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 " sheetId="1" state="visible" r:id="rId2"/>
    <sheet name="Arkusz1" sheetId="2" state="visible" r:id="rId3"/>
  </sheets>
  <definedNames>
    <definedName function="false" hidden="false" localSheetId="0" name="_xlnm.Print_Area" vbProcedure="false">'TER '!$A$1:$H$2010</definedName>
    <definedName function="false" hidden="false" localSheetId="0" name="_xlnm.Print_Titles" vbProcedure="false">'TER '!$4:$8</definedName>
    <definedName function="false" hidden="false" name="__xlnm_Print_Titles_1" vbProcedure="false">#REF!</definedName>
    <definedName function="false" hidden="false" name="__xlnm_Print_Titles_2" vbProcedure="false">#REF!</definedName>
    <definedName function="false" hidden="false" name="__xlnm_Print_Titles_3" vbProcedure="false">#REF!</definedName>
    <definedName function="false" hidden="false" name="__xlnm_Print_Titles_4" vbProcedure="false">#REF!</definedName>
    <definedName function="false" hidden="false" localSheetId="0" name="__xlnm_Print_Titles_1" vbProcedure="false">#REF!</definedName>
    <definedName function="false" hidden="false" localSheetId="0" name="__xlnm_Print_Titles_2" vbProcedure="false">#REF!</definedName>
    <definedName function="false" hidden="false" localSheetId="0" name="__xlnm_Print_Titles_3" vbProcedure="false">#REF!</definedName>
    <definedName function="false" hidden="false" localSheetId="0" name="__xlnm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6" uniqueCount="2347">
  <si>
    <t xml:space="preserve">TABELA ELEMENTÓW ROZLICZENIOWYCH</t>
  </si>
  <si>
    <t xml:space="preserve">Budowa torowiska do nowej pętli tramwajowej Mierzyn (przy CH STER)</t>
  </si>
  <si>
    <t xml:space="preserve">Wprowadzono modyfikacje, które zmieniają zapisy lub ilości pozycji TER</t>
  </si>
  <si>
    <t xml:space="preserve">Nr pozycji</t>
  </si>
  <si>
    <t xml:space="preserve">Pozycje przedmiaru </t>
  </si>
  <si>
    <t xml:space="preserve">Numer specyfikacji technicznej </t>
  </si>
  <si>
    <t xml:space="preserve">Wyszczególnienie elementów rozliczeniowych </t>
  </si>
  <si>
    <t xml:space="preserve">Jednostka</t>
  </si>
  <si>
    <t xml:space="preserve">Cena </t>
  </si>
  <si>
    <t xml:space="preserve">Nazwa</t>
  </si>
  <si>
    <t xml:space="preserve">Ilość</t>
  </si>
  <si>
    <t xml:space="preserve">Jedn.</t>
  </si>
  <si>
    <t xml:space="preserve">Wartość netto</t>
  </si>
  <si>
    <t xml:space="preserve">5, 6. 7, 8, 9, 10,11,12</t>
  </si>
  <si>
    <t xml:space="preserve">5,6,7,8,9,10,11,12</t>
  </si>
  <si>
    <t xml:space="preserve">0. ROBOTY PRZYGOTOWAWCZE </t>
  </si>
  <si>
    <t xml:space="preserve">0</t>
  </si>
  <si>
    <t xml:space="preserve">D - 01.01.01</t>
  </si>
  <si>
    <t xml:space="preserve">Roboty pomiarowe przy liniowych robotach ziemnych, trasa dróg wraz z torowiskiem tramwajowym w terenie równinym </t>
  </si>
  <si>
    <t xml:space="preserve">km</t>
  </si>
  <si>
    <t xml:space="preserve">1. BRANŻA TOROWA</t>
  </si>
  <si>
    <t xml:space="preserve">Roboty w zakresie przygotowania terenu pod budowe</t>
  </si>
  <si>
    <t xml:space="preserve">D-01.02.02 </t>
  </si>
  <si>
    <t xml:space="preserve">Zdjęcie warstwy ziemi urodzajnej (humusu) o grubości do 25cm wraz z transportem</t>
  </si>
  <si>
    <t xml:space="preserve">m2</t>
  </si>
  <si>
    <t xml:space="preserve">Roboty rozbiórkowe</t>
  </si>
  <si>
    <t xml:space="preserve">D-01.02.04</t>
  </si>
  <si>
    <t xml:space="preserve">Rozebranie krawężników betonowych na podsypce cementowej na ławie betonowej wraz z transportem z rozbiórki i utylizacją</t>
  </si>
  <si>
    <t xml:space="preserve">m</t>
  </si>
  <si>
    <t xml:space="preserve">Rozebranie krawężników kamiennych na podsypce cementowej na ławie betonowej wraz z transportem z rozbiórki i utylizacją</t>
  </si>
  <si>
    <t xml:space="preserve">Rozebranie obrzeży betonowych na podsypce cementowej na ławie betonowej wraz z transportem z rozbiórki i utylizacją</t>
  </si>
  <si>
    <t xml:space="preserve">Rozebranie nawierzchni jezdni z mieszanek bitumicznych wraz z transportem z rozbiórki i utylizacją</t>
  </si>
  <si>
    <t xml:space="preserve">modyfikacja nr 7</t>
  </si>
  <si>
    <t xml:space="preserve">ok.</t>
  </si>
  <si>
    <t xml:space="preserve">Rozebranie nawierzchni chodnika z kostki betonowej na podsypce cementowo-piaskowej wraz z transportem z rozbiórki i utylizacją</t>
  </si>
  <si>
    <t xml:space="preserve">Rozebranie barier peronowych (ze słupkami i fundamentami) wraz z transportem z rozbiórki</t>
  </si>
  <si>
    <t xml:space="preserve">Rozebranie słupów przystankowych (z fundamentami) wraz z transportem z rozbiórki</t>
  </si>
  <si>
    <t xml:space="preserve">szt</t>
  </si>
  <si>
    <t xml:space="preserve">T-01-D</t>
  </si>
  <si>
    <t xml:space="preserve">Rozebranie toru na nawierzchni podsypkowej</t>
  </si>
  <si>
    <t xml:space="preserve">mtp</t>
  </si>
  <si>
    <t xml:space="preserve">Rozebranie toru na nawierzchni z prefabrykatów</t>
  </si>
  <si>
    <t xml:space="preserve">Roboty ziemne</t>
  </si>
  <si>
    <t xml:space="preserve">D - 02.00.01</t>
  </si>
  <si>
    <t xml:space="preserve">Wykonanie robót ziemnych wykonywane koparkami wraz z transportem ziemi</t>
  </si>
  <si>
    <t xml:space="preserve">m3</t>
  </si>
  <si>
    <t xml:space="preserve">Elementy drogowe (krawężniki, obrzeże)</t>
  </si>
  <si>
    <t xml:space="preserve">D - 08.03.01 </t>
  </si>
  <si>
    <r>
      <rPr>
        <sz val="10"/>
        <rFont val="Arial"/>
        <family val="2"/>
        <charset val="238"/>
      </rPr>
      <t xml:space="preserve">Ułożenie </t>
    </r>
    <r>
      <rPr>
        <sz val="10"/>
        <color rgb="FFFF0000"/>
        <rFont val="Arial"/>
        <family val="2"/>
        <charset val="238"/>
      </rPr>
      <t xml:space="preserve">opornika</t>
    </r>
    <r>
      <rPr>
        <sz val="10"/>
        <rFont val="Arial"/>
        <family val="2"/>
        <charset val="238"/>
      </rPr>
      <t xml:space="preserve"> betonowego 12x25cm na oporze z betonu klasy C12/15</t>
    </r>
  </si>
  <si>
    <t xml:space="preserve">modyfikacja nr 12</t>
  </si>
  <si>
    <t xml:space="preserve">T-01-F</t>
  </si>
  <si>
    <t xml:space="preserve">Ułożenie betonowego krawężnika specjalnego z wyżłobieniem na peronie autobusowo-tramwajowym 30x35cm na oporze z betonu klasy C12/15</t>
  </si>
  <si>
    <t xml:space="preserve">T-01-F
D - 08.01.01 </t>
  </si>
  <si>
    <t xml:space="preserve">Ułożenie betonowego krawężnika na peronie tramwajowym 30x35cm na oporze z betonu klasy C12/15</t>
  </si>
  <si>
    <t xml:space="preserve">Układ torowy</t>
  </si>
  <si>
    <t xml:space="preserve">T-01-E</t>
  </si>
  <si>
    <t xml:space="preserve">Wykonanie drenu z kruszywa płukanego 8-31,5mm, rurek drenarskich z tworzyw sztucznych o śr.przewodów 110 mm w otulinie z włókien kokosowych na podsypce piaskowej 10cm</t>
  </si>
  <si>
    <t xml:space="preserve">Wykonanie studni rewizyjnych o śr. wewn. 315mm</t>
  </si>
  <si>
    <t xml:space="preserve">Wykonanie studni rewizyjnych o śr. wewn. 425mm</t>
  </si>
  <si>
    <t xml:space="preserve">Wykonanie odwodnienia z rowków szyn poprzez nawiercenie rowka o wymiarach 1,5x12 cm</t>
  </si>
  <si>
    <t xml:space="preserve">szt.</t>
  </si>
  <si>
    <t xml:space="preserve">modyfikacja nr 9</t>
  </si>
  <si>
    <t xml:space="preserve">T-01-A</t>
  </si>
  <si>
    <t xml:space="preserve">Profilowanie i zagęszczanie podłoża wykonywane mechanicznie w gruncie pod warstwy konstrukcyjne nawierzchni</t>
  </si>
  <si>
    <t xml:space="preserve">T-01-C</t>
  </si>
  <si>
    <t xml:space="preserve">Ułożenie geowłókniny seperacyjnej</t>
  </si>
  <si>
    <t xml:space="preserve">Wykonanie odwodnienia liniowego</t>
  </si>
  <si>
    <t xml:space="preserve">Montaż przyrządów wyrównawczych</t>
  </si>
  <si>
    <t xml:space="preserve">Wykonanie warstwy ochronnej z niesortu zagęszczonej do modułu 120 Mpa o grubości 40 cm</t>
  </si>
  <si>
    <t xml:space="preserve">Ułożenie maty antywibracyjnej o gr. 2,0 - 2,5cm w nawierzchni bezpodsypkowej </t>
  </si>
  <si>
    <t xml:space="preserve">modyfikacja nr 9,10</t>
  </si>
  <si>
    <t xml:space="preserve">ok. ok.</t>
  </si>
  <si>
    <t xml:space="preserve">24a</t>
  </si>
  <si>
    <t xml:space="preserve">Ułożenie maty antywibracyjnej o gr. 2,5cm w nawierzchni podsypkowej (rolki o minimalnej szerokości 0,6m)</t>
  </si>
  <si>
    <t xml:space="preserve">24b</t>
  </si>
  <si>
    <t xml:space="preserve">Wykonanie prac regulacyjnych związanych z dowiązaniem projektowanego toru do stanu istniejącego</t>
  </si>
  <si>
    <t xml:space="preserve">modyfikacja nr 10</t>
  </si>
  <si>
    <t xml:space="preserve">24c</t>
  </si>
  <si>
    <t xml:space="preserve">Wykonanie szlifowania korekcyjnego szyn przed wznowieniem ruchu tramwajowego</t>
  </si>
  <si>
    <t xml:space="preserve">24d</t>
  </si>
  <si>
    <r>
      <rPr>
        <sz val="10"/>
        <color rgb="FFFF0000"/>
        <rFont val="Arial"/>
        <family val="2"/>
        <charset val="238"/>
      </rPr>
      <t xml:space="preserve">Gięcie szyn rowkowych R</t>
    </r>
    <r>
      <rPr>
        <sz val="11"/>
        <color rgb="FFFF0000"/>
        <rFont val="Czcionka tekstu podstawowego"/>
        <family val="0"/>
        <charset val="238"/>
      </rPr>
      <t xml:space="preserve">˂150m</t>
    </r>
  </si>
  <si>
    <t xml:space="preserve">Torowisko klasyczne</t>
  </si>
  <si>
    <t xml:space="preserve">Wykonanie podbudowy z tłucznia 31.5/50mm wg PN-EN 13450 klasy I, gatunku I z zagęszczeniem walcem w torowiskach bez podkładów - do dolnej powierzchni podkładu</t>
  </si>
  <si>
    <t xml:space="preserve">Kompleksowe układanie szyn 60R2 wraz z regulacją torów na podkładzie żelbetowym</t>
  </si>
  <si>
    <t xml:space="preserve">Wykonanie zasypki z tłucznia - wypełnienie torowiska tłuczniem 31.5/50mm wg PN-B-13450 klasy I, gatunku I, do górnej powierzchni podkładów wraz z podbijaniem podkładów tłuczniem</t>
  </si>
  <si>
    <t xml:space="preserve">27b</t>
  </si>
  <si>
    <t xml:space="preserve">T-01-G</t>
  </si>
  <si>
    <t xml:space="preserve">Montaż płyt EPT w torowisku klasycznym (komplet płyt na mb toru)</t>
  </si>
  <si>
    <t xml:space="preserve">modyfikacja nr 11</t>
  </si>
  <si>
    <t xml:space="preserve">Torowisko - Nawierzchnia bezpodsypkowa</t>
  </si>
  <si>
    <t xml:space="preserve">Kompleksowe układanie szyn 60R2 wraz z regulacją torów i montażem wkładek przyszynowych</t>
  </si>
  <si>
    <t xml:space="preserve">Kompleksowe układanie rozjazdów jednotorowych pojedynczych wraz z regulacją torów </t>
  </si>
  <si>
    <t xml:space="preserve">T-01-B</t>
  </si>
  <si>
    <t xml:space="preserve">Podbudowa z płyty betonowej zbrojonej włóknami polimerowymi wykonana in-situ 20cm</t>
  </si>
  <si>
    <t xml:space="preserve">Nawierzchnia z płyty betonowej zbrojonej włóknami polimerowymi  wykonana in-situ o grubości 20cm wraz z wykonaniem warstwy sczepnej</t>
  </si>
  <si>
    <t xml:space="preserve">Zakup i montaż smarownic torowych z zasilaniem z sieci trakcyjej </t>
  </si>
  <si>
    <t xml:space="preserve">32a</t>
  </si>
  <si>
    <t xml:space="preserve">Podlew wyrównawczy z betonu C30/37 zbrojony włóknami polimerowymi</t>
  </si>
  <si>
    <t xml:space="preserve">Nawierzchnia Przystanku tramwajowego</t>
  </si>
  <si>
    <t xml:space="preserve">D - 05.03.23 </t>
  </si>
  <si>
    <t xml:space="preserve">Podbudowa pomocnicza z kruszywa łamanego 0/31,5mm stabilizowanego mechanicznie (wg PN-S-06012) o Wnoś&gt;60, grubość warstwy po zagęszczeniu 15cm</t>
  </si>
  <si>
    <t xml:space="preserve">nawierzchnia z kostki betonowej grafitowej bezfazowa gr.8cm na 3cm podsypce cementowo-piaskowej R28&gt;14MPa</t>
  </si>
  <si>
    <t xml:space="preserve">D - 08.03.01</t>
  </si>
  <si>
    <t xml:space="preserve">Obrzeża betonowe 8x30cm na oporze</t>
  </si>
  <si>
    <t xml:space="preserve">Wartość kosztorysowa robót bez podatku VAT</t>
  </si>
  <si>
    <t xml:space="preserve">2. BRANŻA DROGOWA</t>
  </si>
  <si>
    <t xml:space="preserve">Roboty w zakresie przygotowania terenu pod budowę i roboty ziemne</t>
  </si>
  <si>
    <t xml:space="preserve">Roboty pomiarowe przy liniowych robotach ziemnych, trasa dróg w terenie równinnym - odcinek</t>
  </si>
  <si>
    <t xml:space="preserve">D - 01.02.01</t>
  </si>
  <si>
    <t xml:space="preserve">Ścinanie drzew piłą mechaniczną zgodnie z opracowaniem w projekcie Plan wycinek oraz nasadzeń drzew i krzewów</t>
  </si>
  <si>
    <t xml:space="preserve">Mechaniczne karczowanie pni zgodnie z opracowaniem w projekcie Plan wycinek oraz nasadzeń drzew i krzewów</t>
  </si>
  <si>
    <t xml:space="preserve">D - 01.00.00</t>
  </si>
  <si>
    <t xml:space="preserve">Wywożenie dłużyc na odległość do 2 km</t>
  </si>
  <si>
    <t xml:space="preserve">Wywożenie gałęzi na odległość do 2 km</t>
  </si>
  <si>
    <t xml:space="preserve">mp</t>
  </si>
  <si>
    <t xml:space="preserve">D - 01.02.04</t>
  </si>
  <si>
    <t xml:space="preserve">Mechaniczna rozbiórka nawierzchni bitumicznej o gr. 15 cm z wywozem materiału z rozbiórki na odl. do 1 km - jezdnia asfaltowa 
 -Kręta - Źródlana 2718,38 m2 
 -Źródlana - Marynarzy Polskich 3136,88 m2</t>
  </si>
  <si>
    <t xml:space="preserve">Mechaniczna rozbiórka nawierzchni bitumicznej o gr. 7 cm z wywozem materiału z rozbiórki na odl. do 1 km - ścieżki rowerowe  
-Kręta - Źródlana 697,78 m2</t>
  </si>
  <si>
    <t xml:space="preserve">Załadowanie gruzu koparko-ładowarką przy obsłudze na zmianę roboczą przez 3 samochody samowyładowcze - destrukt</t>
  </si>
  <si>
    <t xml:space="preserve">Wywiezienie gruzu z terenu rozbiórki przy mechanicznym załadowaniu i wyładowaniu samochodem samowyładowczym na odległość 9 km</t>
  </si>
  <si>
    <t xml:space="preserve">Rozebranie nawierzchni z kostki betonowej - chodniki i ścieżki rowerowe 
 - Rondo Gierosa - Kręta  171,44 m2  
-Żródlana-Marynarzy Polskich 1702,09 m2  
- Marynarzy Polskich - Pętla 290,86 m2</t>
  </si>
  <si>
    <t xml:space="preserve">Rozebranie nawierzchni z kostki betonowej -  drogi dojazdowe  i zjazdy</t>
  </si>
  <si>
    <t xml:space="preserve">Załadowanie gruzu koparko-ładowarką przy obsłudze na zmianę roboczą przez 3 samochody samowyładowcze - kostka</t>
  </si>
  <si>
    <t xml:space="preserve">Wywiezienie gruzu z terenu rozbiórki przy mechanicznym załadowaniu i wyładowaniu samochodem samowyładowczym na odległość 10 km</t>
  </si>
  <si>
    <t xml:space="preserve">Rozebranie nawierzchnia parkingu z betonowych plyt azurowych</t>
  </si>
  <si>
    <t xml:space="preserve">Rozebranie krawężników drogowych w nawierzchni ulicy i pasie rozdziału  
-Rondo Gierosa- Kręta 64,00 m
-Kręta - Źródlana 1190,00 m 
-Źródlana-Kwiatowa 410,00 m 
-Kwiatowa- Marynarzy Polskich 260,00 m  
-Marynarzy Polskich-Hrubieszowska 100,00 m 
-Hrubieszowska-Pętla 510,00m</t>
  </si>
  <si>
    <t xml:space="preserve">Załadowanie gruzu koparko-ładowarką przy obsłudze na zmianę roboczą przez 3 samochody samowyładowcze - krawężniki</t>
  </si>
  <si>
    <t xml:space="preserve">D -01.02.02</t>
  </si>
  <si>
    <t xml:space="preserve">Usunięcie warstwy ziemi urodzajnej (humusu) o grubości 20 cm za pomocą spycharek 
-Kręta - Źródlana 2800,00 m2  
-Źródlana-Kwiatowa 1500,00 m2  
-Kwiatowa- Marynarzy Polskich 350,00 m2  
-Marynarzy Polskich-Hrubieszowska 375,00 m2  
-Pętla 3700,00 m2</t>
  </si>
  <si>
    <t xml:space="preserve">Roboty ziemne wykonywane koparkami podsiębiernymi z transportem urobkusamochodami samowyładowczymi na odległość do 1 km, w ziemi uprzednio zmagazynowanej w hałdach, koparka 0,40 m3, grunt kategorii I-III  
- ul. Ku Śłońcu 1758,81 m3(wg tabeli robót ziemnych z uwzględnieniem humusu)  
-Pętla 781,56 m3</t>
  </si>
  <si>
    <t xml:space="preserve">Nakłady uzupełniające za każde dalsze rozpoczęte 0,5 km odległości transportu ponad 1 km samochodami samowyładowczymi, po drogach utwardzonych, grunt kategorii III-IV za dalsze 9 km transportu Krotność = 18  
- ul. Ku Śłońcu 1758,81 m3(wg tabeli robót ziemnych z uwzględnieniem humusu)  
-Pętla 781,56 m3 Krotność = 18</t>
  </si>
  <si>
    <t xml:space="preserve">D - 02.01.01</t>
  </si>
  <si>
    <t xml:space="preserve">Ręczne wykopy ciągłe lub jamiste ze skarpami o szer.dna do 1.5 m i głębok.do 1.5m ze złożeniem urobku na odkład (kat.gr.III)  
- ul. Ku Śłońcu 195,42 m3  
-Pętla 86,84 m3</t>
  </si>
  <si>
    <t xml:space="preserve">D - 02.03.01 c</t>
  </si>
  <si>
    <t xml:space="preserve">Warstwa wzmacniająca grunt pod warstwy technologiczne z geowłókniny -  Geotkanina wzmacniająca o wytrz. min. 100 kN/m  
-Kreta - Zrodlana 3189,0 m2  
-Zrodlana - Kwiatowa 3607,0 m2  
-Kwiatowa - Marynarzy Polskich 118,0 m2  
-Marynarzy Polskich - Hrubieszowska 655,0 m2  
-Petla 423,0 m2</t>
  </si>
  <si>
    <t xml:space="preserve">modyfikacja nr 6</t>
  </si>
  <si>
    <t xml:space="preserve">D - 02.03.01</t>
  </si>
  <si>
    <t xml:space="preserve">Formowanie i zagęszczanie nasypów o wys. do 3.0 m spycharkami, zagęszczarkami lub walcami w gruncie kat. I-II - wymiana gruntu 
 -ul. Ku Słoncu 2814,23 m3 -tabela mas ziemnych  
-Pętla 237,00 m3</t>
  </si>
  <si>
    <t xml:space="preserve">Roboty remontowe - frezowanie nawierzchni bitumicznej o gr. 7 cm z wywozem materiału z rozbiórki na odl. do 1 km  
-Kreta - Zrodlana 148,0 m2  
-Zrodlana - Kwiatowa 993,0 m2  
-Kwiatowa - Marynarzy Polskich 4700,0 m2  
-Marynarzy Polskich - Hrubieszowska 3852,0 m2  
-Petla 5169,0 m2</t>
  </si>
  <si>
    <t xml:space="preserve">Wywiezienie pofrezu z terenu rozbiórki przy mechanicznym załadowaniu i wyładowaniu samoch.samowył.- dod.za każdy nast.rozp. 1 km na destrukt składowisko do 10 km Krotność = 9</t>
  </si>
  <si>
    <t xml:space="preserve">Roboty w zakresie nawierzchni ulic</t>
  </si>
  <si>
    <t xml:space="preserve">D - 04.01.01</t>
  </si>
  <si>
    <t xml:space="preserve">Profilowanie i zagęszczanie podłoża pod warstwy konstrukcyjne nawierzchnia wykonywane mechanicznie, grunt kategorii I-IV - dla nawierzchni z mieszanki mineralno-asfaltowej  
-Kręta - Źródlana 2718,38 m2  
-Źródlana - Marynarzy Polskich 3136,88 m2  
-Marynarzy Polskich- Pętla 949,83 m2</t>
  </si>
  <si>
    <t xml:space="preserve">Profilowanie i zagęszczanie podłoża pod warstwy konstrukcyjne nawierzchnia wykonywane mechanicznie, grunt kategorii I-IV - dla nawierzchni z kostki betonowej  
- Rondo Gierosa - Kręta  171,44 m2  
-Żródlana-Marynarzy Polskich 1817,09 m2  
-Marynarzy Polskich- Hrubieszowska 37,11 m2  
- Hrubieszowska - Pętla 1432,23 m2</t>
  </si>
  <si>
    <t xml:space="preserve">Profilowanie i zagęszczanie podłoża pod warstwy konstrukcyjne nawierzchnia wykonywane mechanicznie, grunt kategorii I-IV - dla nawierzchni zjazdów  
-Kręta-Źródlana 230,00 m2  
-Źródlana-Marynarzy Polskich 58,14 m2</t>
  </si>
  <si>
    <t xml:space="preserve">Profilowanie i zagęszczanie podłoża pod warstwy konstrukcyjne nawierzchnia wykonywane mechanicznie, grunt kategorii I-IV - dla nawierzchni miejsc postojowych  
-Kręta-Źródlana 142,00 m2</t>
  </si>
  <si>
    <t xml:space="preserve">Profilowanie i zagęszczanie podłoża pod warstwy konstrukcyjne nawierzchnia wykonywane mechanicznie, grunt kategorii I-IV - dla ścieżki rowerowej  
-Rondo Gierosa- Kręta 59,86 m2  
-Kręta - Źródlana 697,78 m2  
-Źródlana-Marynarzy Polskich 706,88 m2  
-Marynarzy Polskich-Hrubieszowska 94,82 m2  
-Hrubieszowska-Pętla 299,20 m2</t>
  </si>
  <si>
    <t xml:space="preserve">Profilowanie i zagęszczanie podłoża pod warstwy konstrukcyjne nawierzchnia wykonywane mechanicznie, grunt kategorii I-IV - dla chodnika  
-Rondo Gierosa- Kręta 111,59 m2  
-Kręta - Źródlana 96,82 m2  
-Źródlana-Kwiatowa 612,34 m2  
-Kwiatowa- Marynarzy Polskich 348,12 m2  
-Marynarzy Polskich-Hrubieszowska 30,19 m2  
-Hrubieszowska-Pętla 1426,69 m2</t>
  </si>
  <si>
    <t xml:space="preserve">Profilowanie i zagęszczanie podłoża pod warstwy konstrukcyjne nawierzchnia wykonywane mechanicznie, grunt kategorii I-IV - dla opaski z kostki granitowej  
-Źródlana-Różana 75,19 m2</t>
  </si>
  <si>
    <t xml:space="preserve">D - 04.05.01</t>
  </si>
  <si>
    <t xml:space="preserve">Ułoźenie gruntu stabilizowanego cementem o Rm= 2.5MPa dowiezionego z wytwórni, grubość warstwy po zagęszczeniu 25 cm dla nawierzchni - analogia.  
-Rondo Gierosa - Kręta 241,67  
-Kreta - Zrodlana 3151,36 m2  
-Zrodlana - Kwiatowa 3685,12 m2  
-Kwiatowa - Marynarzy Polskich 118,0 m2  
-Marynarzy Polskich - Hrubieszowska 655,0 m2  
-Petla 4011,0 m2</t>
  </si>
  <si>
    <t xml:space="preserve">D - 04.02.01</t>
  </si>
  <si>
    <t xml:space="preserve">Mechanicze zagęszczenie warstwy odsączającej na poszerzeniach - grubość warstwy po zag. 10 cm - ścieżka rowerowa  
-Rondo Gierosa- Kręta 59,86 m2  
-Kręta - Źródlana 697,78 m2  
-Źródlana-Marynarzy Polskich 706,88 m2  
-Marynarzy Polskich-Hrubieszowska 94,82 m2  
-Hrubieszowska-Pętla 299,20 m2</t>
  </si>
  <si>
    <t xml:space="preserve">Mechanicze zagęszczenie warstwy odsączającej na poszerzeniach - za każdy dalszy 1 cm grubość warstwy po zag. do 28 cm - ścieżka rowerowa Krotność = 18  
-Rondo Gierosa- Kręta 59,86 m2  
-Kręta - Źródlana 697,78 m2  
-Źródlana-Marynarzy Polskich 706,88 m2  
-Marynarzy Polskich-Hrubieszowska 94,82 m2  
-Hrubieszowska-Pętla 299,20 m2 Krotność = 18</t>
  </si>
  <si>
    <t xml:space="preserve">Mechanicze zagęszczenie warstwy odsączającej na poszerzeniach - grubość warstwy po zag. 10 cm - chodnik+opaska z kostki granitowej  
-Rondo Gierosa- Kręta 111,59 m2  
-Kręta - Źródlana 96,82 m2  
-Źródlana-Kwiatowa 612,34 m2  
-Kwiatowa- Marynarzy Polskich 348,12 m2  
-Marynarzy Polskich-Hrubieszowska 30,19 m2  
-Hrubieszowska-Pętla 1426,69 m2</t>
  </si>
  <si>
    <t xml:space="preserve">Mechanicze zagęszczenie warstwy odsączającej na poszerzeniach - za każdy dalszy 1 cm grubość warstwy po zag. do 20 cm - chodnik+opaska z kostki granitowej Krotność = 10  
-Rondo Gierosa- Kręta 111,59 m2  
-Kręta - Źródlana 96,82 m2  
-Źródlana-Kwiatowa 612,34 m2  
-Kwiatowa- Marynarzy Polskich 348,12 m2  
-Marynarzy Polskich-Hrubieszowska 30,19 m2  
-Hrubieszowska-Pętla 1426,69 m2 Krotność = 10</t>
  </si>
  <si>
    <t xml:space="preserve">D - 08.01.01</t>
  </si>
  <si>
    <t xml:space="preserve">Ławy pod krawężniki wystające 20x30 cm; ława betonowa z oporem beton C12/15</t>
  </si>
  <si>
    <t xml:space="preserve">Ława pod krawężniki - dod.za wyk.ławy betonowej na łukach</t>
  </si>
  <si>
    <t xml:space="preserve">Krawężniki betonowe wystające o wym. 20x30 cm na podsypce cem.piaskowej  
-Rondo Gierosa- Kręta 44,48 m  
-Kręta - Źródlana 385,47 m  
-Źródlana-Kwiatowa 237,95 m  
-Kwiatowa- Marynarzy Polskich 218,61 m  
-Marynarzy Polskich-Hrubieszowska 62,17 m  
-Hrubieszowska-Pętla 607,5 m</t>
  </si>
  <si>
    <t xml:space="preserve">Krawężniki betonowe - dod.za ustawienie na łukach  
-Rondo Gierosa- Kręta 40,37 m  
-Kręta - Źródlana 114,26 m  
-Źródlana-Kwiatowa 81,92 m  
-Kwiatowa- Marynarzy Polskich 213,2 m  
-Marynarzy Polskich-Hrubieszowska 77,19 m  
-Hrubieszowska-Pętla 347,91 m</t>
  </si>
  <si>
    <t xml:space="preserve">D - 08.05.03A</t>
  </si>
  <si>
    <t xml:space="preserve">Ściek z kostki brukowej betonowej grub. 8 cm na podsypce cementowo-piaskowej grubości 3 cm - 2 rzędy kostki  -Rondo Gierosa- Kręta 4,96 m2  
-Kręta - Źródlana 51,40 m2  
-Źródlana-Kwiatowa 68,42 m2  
-Kwiatowa- Marynarzy Polskich 25,16 m2  
-Marynarzy Polskich-Hrubieszowska 3,81 m2  
-Hrubieszowska-Pętla 95,29 m2</t>
  </si>
  <si>
    <t xml:space="preserve">Ławy pod ściek z kostki; ława betonowa z oporem beton C12/15</t>
  </si>
  <si>
    <t xml:space="preserve">Krawężniki betonowe obniżone o wym. 20x30 cm na podsypce cem.piaskowej   
-Rondo Gierosa- Kręta 51,81 m  
-Kręta - Źródlana 30,03 m  
-Źródlana-Kwiatowa 26,00 m  
-Kwiatowa- Marynarzy Polskich 63,52 m  
-Hrubieszowska-Pętla 146,67 m</t>
  </si>
  <si>
    <t xml:space="preserve">Krawężniki betonowe - dod.za ustawienie na łukach  
-Rondo Gierosa- Kręta 36,93 m  
-Kręta - Źródlana 21,01 m  
-Kwiatowa- Marynarzy Polskich 23,94 m  
-Hrubieszowska-Pętla 79,3 m</t>
  </si>
  <si>
    <t xml:space="preserve">Ławy pod krawężniki 20x22 cm; ława betonowa z oporem beton C12/15</t>
  </si>
  <si>
    <t xml:space="preserve">Krawężniki betonowe obniżony o wym. 20x22 cm na podsypce cem.piaskowej   
-Kręta - Źródlana 153,21</t>
  </si>
  <si>
    <t xml:space="preserve">Ławy pod obrzeże 8x30 cm; ława betonowa z oporem beton C12/15</t>
  </si>
  <si>
    <t xml:space="preserve">Ława pod obrzeża - dod.za wyk.ławy betonowej na łukach</t>
  </si>
  <si>
    <t xml:space="preserve">Obrzeża betonowe o wym. 30x8 cm na podsypce piaskowej z wyp.spoin piaskiem  
-Rondo Gierosa- Kręta 123,08 m  
-Kręta - Źródlana 140,26 m  
-Źródlana-Kwiatowa 807,41 m  
-Kwiatowa- Marynarzy Polskich 150,33 m  
-Marynarzy Polskich- Hrubieszowska 249,71 m  
-Hrubieszowska-Pętla 645,83 m</t>
  </si>
  <si>
    <t xml:space="preserve">Obrzeża betonowe - dod.za ustawienie na łukach  
-Rondo Gierosa- Kręta 48,72 m  
-Kręta - Źródlana 3,05 m  
-Źródlana-Kwiatowa 130,38 m  
-Kwiatowa- Marynarzy Polskich 76,67 m  
-Marynarzy Polskich- Hrubieszowska 103,33 m  
-Hrubieszowska-Pętla 417,32 m</t>
  </si>
  <si>
    <t xml:space="preserve">D - 04.04.02</t>
  </si>
  <si>
    <t xml:space="preserve">Podbudowy z kruszyw łamanych, warstwa dolna, grubość warstwy po zagęszczeniu 10 cm  
-Rondo Gierosa - Kręta 199,65 m2  
-Kręta - Źródlana 2414,74 m2  
-Źródlana - Kwiatowa 3022,55 m2  
-Kwiatowa - Marynarzy Polskich 100,00 m2  
-Marynarzy Polskich - Hrubieszowska 560,00 m2  
- Pętla 351,00 m2</t>
  </si>
  <si>
    <t xml:space="preserve">Podbudowy z kruszyw łamanych, warstwa górna, grubość warstwy po zagęszczeniu 8 cm  
-Rondo Gierosa - Kręta 199,65 m2  
-Kręta - Źródlana 2414,74 m2  
-Źródlana - Kwiatowa 3022,55 m2  
-Kwiatowa - Marynarzy Polskich 100,00 m2  
-Marynarzy Polskich - Hrubieszowska 560,00 m2  
- Pętla 351,00 m2</t>
  </si>
  <si>
    <t xml:space="preserve">Podbudowy z kruszyw łamanych, warstwa górna, dodatek za każdy dalszy 1 cm grubości do grubości 2 cm do 20 cm Krotność = 2  
-Rondo Gierosa - Kręta 199,65 m2  
-Kręta - Źródlana 2414,74 m2  
-Źródlana - Kwiatowa 3022,55 m2  
-Kwiatowa - Marynarzy Polskich 100,00 m2 
-Marynarzy Polskich - Hrubieszowska 560,00 m2  
- Pętla 351,00 m2 Krotność = 2</t>
  </si>
  <si>
    <t xml:space="preserve">D - 04.06.01b</t>
  </si>
  <si>
    <t xml:space="preserve">Podbudowa betonowa z betonu C 16/20 - grub.warstwy po zagęszczeniu 12 cm  
-Rondo Gierosa - Kręta 111,59 m2  
-Kręta - Źródlana 141,89 m2  
-Źródlana - Kwiatowa 730,60 m2  
- Pętla 3464,00 m2</t>
  </si>
  <si>
    <t xml:space="preserve">Podbudowa betonowa z betonu C 16/20 - za każdy dalszy 1 cm grub.warstwy po zagęszczeniu do grubości 26 cm Krotność = 14  
-Rondo Gierosa - Kręta 111,59 m2  
-Kręta - Źródlana 141,89 m2  
-Źródlana - Kwiatowa 730,60 m2  
- Pętla 3464,00 m2 Krotność = 14</t>
  </si>
  <si>
    <t xml:space="preserve">Podbudowy z kruszyw łamanych, warstwa górna, grubość warstwy po zagęszczeniu 8 cm  
-Rondo Gierosa- Kręta 59,86 m2  
-Kręta - Źródlana 697,78 m2  
-Źródlana - Kwiatowa 871,10 m2  
-Kwiatowa-Marynarzy Polskich 874,00 m2  
-Marynarzy Polskich-Hrubieszowska 249,00 m2  
-Pętla 1655,00 m2</t>
  </si>
  <si>
    <t xml:space="preserve">Podbudowa z kruszywa łamanego - warstwa górna - za każdy dalszy 1 cm grub.po zagęszcz. do grubości 15 cm Krotność = 7  
-Rondo Gierosa- Kręta 59,86 m2  
-Kręta - Źródlana 697,78 m2  
-Źródlana - Kwiatowa 871,10 m2  
-Kwiatowa-Marynarzy Polskich 874,00 m2  
-Marynarzy Polskich-Hrubieszowska 249,00 m2  
-Pętla 1655,00 m2 Krotność = 7</t>
  </si>
  <si>
    <t xml:space="preserve">D - 04.03.01</t>
  </si>
  <si>
    <t xml:space="preserve">Mechaniczne czyszczenie nawierzchni drogowej nieulepszonej  
-Rondo Gierosa - Kręta 199,65 m2  
-Kręta - Źródlana 2414,74 m2  
-Źródlana - Kwiatowa 3022,55 m2  
-Kwiatowa - Marynarzy Polskich 100,00 m2  
-Marynarzy Polskich - Hrubieszowska 560,00 m2  
- Pętla 351,00 m2</t>
  </si>
  <si>
    <t xml:space="preserve">Skropienie emulsją kationową 50% w ilości 0.8kg/m2  
-Rondo Gierosa - Kręta 199,65 m2  
-Kręta - Źródlana 2414,74 m2  
-Źródlana - Kwiatowa 3022,55 m2  
-Kwiatowa - Marynarzy Polskich 100,00 m2  
-Marynarzy Polskich - Hrubieszowska 560,00 m2  
- Pętla 351,00 m2</t>
  </si>
  <si>
    <t xml:space="preserve">D - 04.07.01A</t>
  </si>
  <si>
    <t xml:space="preserve">Podbudowa z betonu asfaltowego AC 22P -  grub.po zagęszcz. 4 cm 
-Rondo Gierosa - Kręta 199,65 m2  
-Kręta - Źródlana 2414,74 m2  
-Źródlana - Kwiatowa 3022,55 m2  
-Kwiatowa - Marynarzy Polskich 100,00 m2  
-Marynarzy Polskich - Hrubieszowska 560,00 m2  
- Pętla 351,00 m2</t>
  </si>
  <si>
    <t xml:space="preserve">Podbudowa z betonu asfaltowego  AC 22P   - każdy dalszy 1 cm grub.po zagęszcz.  do grubości 14 cm Krotność = 10  
-Rondo Gierosa - Kręta 199,65 m2  
-Kręta - Źródlana 2414,74 m2  
-Źródlana - Kwiatowa 3022,55 m2  
-Kwiatowa - Marynarzy Polskich 100,00 m2  
-Marynarzy Polskich - Hrubieszowska 560,00 m2  
- Pętla 351,00 m2</t>
  </si>
  <si>
    <t xml:space="preserve">D - 05.03.05A</t>
  </si>
  <si>
    <t xml:space="preserve">Nawierzchnia z mieszanek mineralno-bitumicznych grysowych - warstwa wiążąca z betonu asfaltowego AC16W - grub.po zagęszcz. 4 cm 
-Rondo Gierosa - Kręta 199,65 m2  
-Kręta - Źródlana 2414,74 m2  
-Źródlana - Kwiatowa 3022,55 m2  
-Kwiatowa - Marynarzy Polskich 100,00 m2  
-Marynarzy Polskich - Hrubieszowska 560,00 m2  
- Pętla 351,00 m2</t>
  </si>
  <si>
    <t xml:space="preserve">Nawierzchnia z mieszanek mineralno-bitumicznych grysowych - warstwa wiążąca betonu asfaltowego AC16W - każdy dalszy 1 cm grub.po zagęszcz. - do grubości 8 cm Krotność = 4 
-Rondo Gierosa - Kręta 199,65 m2  
-Kręta - Źródlana 2414,74 m2  
-Źródlana - Kwiatowa 3022,55 m2  
-Kwiatowa - Marynarzy Polskich 100,00 m2  
-Marynarzy Polskich - Hrubieszowska 560,00 m2  
- Pętla 351,00 m2 Krotność = 4</t>
  </si>
  <si>
    <t xml:space="preserve">D - 05.03.13B</t>
  </si>
  <si>
    <t xml:space="preserve">Nawierzchnia z mieszanek mineralno-sfaltowej SMA 8 L - warstwa ścieralna  - grub.po zagęszcz. 3 cm 
-Rondo Gierosa - Kręta 199,65 m2  
-Kręta - Źródlana 2414,74 m2  
-Źródlana - Kwiatowa 3022,55 m2  
-Kwiatowa - Marynarzy Polskich 100,00 m2  
-Marynarzy Polskich - Hrubieszowska 560,00 m2  
- Pętla 351,00 m2</t>
  </si>
  <si>
    <t xml:space="preserve">Nawierzchnia z mieszanek mineralno-sfaltowej SMA 8 L  - warstwa ścieralna - każdy dalszy 1 cm grub.po zagęszcz. do grubości 4 cm  
-Rondo Gierosa - Kręta 199,65 m2  
-Kręta - Źródlana 2414,74 m2  
-Źródlana - Kwiatowa 3022,55 m2  
-Kwiatowa - Marynarzy Polskich 100,00 m2  
-Marynarzy Polskich - Hrubieszowska 560,00 m2  
- Pętla 351,00 m2</t>
  </si>
  <si>
    <t xml:space="preserve">Skropienie emulsją kationową 50% w ilości 0.8kg/m2  
-Rondo Gierosa- Kręta 148,00 m2  
-Źródlana-Kwiatowa 993,00 m2  
-Kwiatowa - Marynarzy Polskich 4700,00 m2  
-Marynarzy Polskich - Hrubieszowska 3852,00 m2  
- Pętla 5169,00 m2</t>
  </si>
  <si>
    <t xml:space="preserve">Nawierzchnia z mieszanek mineralno-bitumicznych grysowych - warstwa wiążąca z betonu asfaltowego AC16W - grub.po zagęszcz. 3 cm  
-Rondo Gierosa- Kręta 148,00 m2  
-Źródlana-Kwiatowa 993,00 m2  
-Kwiatowa - Marynarzy Polskich 4700,00 m2  
-Marynarzy Polskich - Hrubieszowska 3852,00 m2  
- Pętla 5169,00 m2</t>
  </si>
  <si>
    <t xml:space="preserve">Nawierzchnia z mieszanek mineralno-sfaltowej SMA 8 L - warstwa ścieralna  - grub.po zagęszcz. 3 cm 
-Rondo Gierosa- Kręta 148,00 m2  
-Źródlana-Kwiatowa 993,00 m2  
-Kwiatowa - Marynarzy Polskich 4700,00 m2  
-Marynarzy Polskich - Hrubieszowska 3852,00 m2  
- Pętla 5169,00 m2</t>
  </si>
  <si>
    <t xml:space="preserve">Nawierzchnia z mieszanek mineralno-sfaltowej SMA 8 L  - warstwa ścieralna - każdy dalszy 1 cm grub.po zagęszcz. do grubości 4 cm 
-Rondo Gierosa- Kręta 148,00 m2  
-Źródlana-Kwiatowa 993,00 m2  
-Kwiatowa - Marynarzy Polskich 4700,00 m2  
-Marynarzy Polskich - Hrubieszowska 3852,00 m2  
- Pętla 5169,00 m2</t>
  </si>
  <si>
    <t xml:space="preserve">Mechaniczne czyszczenie nawierzchni drogowej nieulepszonej  
-Rondo Gierosa- Kręta 59,86 m2  
-Kręta - Źródlana 697,78 m2  
- Źródlana - Kwiatowa 871,10 m2  
-Kwiatowa-Marynarzy Polskich 160,00 m2  
-Marynarzy Polskich-Hrubieszowska 180,00 m2 
-Pętla 160,00 m2</t>
  </si>
  <si>
    <t xml:space="preserve">Skropienie emulsją kationową 50% w ilości 0.8kg/m2  
-Rondo Gierosa- Kręta 59,86 m2  
-Kręta - Źródlana 697,78 m2  
- Źródlana - Kwiatowa 871,10 m2  
-Kwiatowa-Marynarzy Polskich 160,00 m2  
-Marynarzy Polskich-Hrubieszowska 180,00 m2 
-Pętla 160,00 m2</t>
  </si>
  <si>
    <t xml:space="preserve">Nawierzchnia z mieszanek mineralno-bitumicznych AC 8S - warstwa ścieralna asfaltowa - grub.po zagęszcz. 3 cm  
-Rondo Gierosa- Kręta 59,86 m2  
-Kręta - Źródlana 697,78 m2  
- Źródlana - Kwiatowa 871,10 m2  
-Kwiatowa-Marynarzy Polskich 160,00 m2  
-Marynarzy Polskich-Hrubieszowska 180,00 m2 
-Pętla 160,00 m2</t>
  </si>
  <si>
    <t xml:space="preserve">Nawierzchnia z mieszanek mineralno-bitumicznych AS 8S - warstwa ścieralna asfaltowa - każdy dalszy 1 cm grub.po zagęszcz. do 5 cm  
-Rondo Gierosa- Kręta 59,86 m2  
-Kręta - Źródlana 697,78 m2  
- Źródlana - Kwiatowa 871,10 m2  
-Kwiatowa-Marynarzy Polskich 160,00 m2  
-Marynarzy Polskich-Hrubieszowska 180,00 m2 
-Pętla 160,00 m2</t>
  </si>
  <si>
    <t xml:space="preserve">D - 05.03.23A</t>
  </si>
  <si>
    <t xml:space="preserve">Nawierzchnie z kostki brukowej betonowej grubości 8 cm, na podsypce cementowo-piaskowej grubości 5cm  
-Rondo Gierosa- Kręta 111,59 m2  
-Kręta - Źródlana 141,89 m2  
-Źródlana-Kwiatowa 730,60 m2  
-Kwiatowa- Marynarzy Polskich 222,00 m2  
-Marynarzy Polskich-Hrubieszowska 69,00 m2  
-Pętla 1336,00 m2</t>
  </si>
  <si>
    <t xml:space="preserve">Nawierzchnie z kostki brukowej betonowej grubości 8 cm, na podsypce cementowo-piaskowej grubości 3cm  
- Pętla 3615,00 m2</t>
  </si>
  <si>
    <t xml:space="preserve">Nawierzchnie z płyt ażurowych miejsc postojowych - materiał z robiórki  
-Kręta-Źródlana 142,00 m2</t>
  </si>
  <si>
    <t xml:space="preserve">Opaska z kostki kamiennej o wys. 6 cm na podsypce cem.piaskowej z wyp.spoin zaprawą cem.  
-Źródlana-Różana 75,19 m2</t>
  </si>
  <si>
    <t xml:space="preserve">D - 08.05.01</t>
  </si>
  <si>
    <t xml:space="preserve">Umocnienie rowów elementami prefabrykowanymi - wypełnienie przestrzeni  pospółkaklińca  
-Żródlana-Marynarzy Polskich 58,54 m3 
 -Marynarzy Polskich- Hrubieszowska 25,26 m3</t>
  </si>
  <si>
    <t xml:space="preserve">Ułożenie ścieków drogowych korytkowych o gr. 15 cm na podbudowie cementowo-piaskowej  
-Żródlana-Marynarzy Polskich 152,30 m  
-Marynarzy Polskich- Hrubieszowska 65,75 m</t>
  </si>
  <si>
    <t xml:space="preserve">Umocnienie skarp i dna rowów płytami betonowymi chodnikowymi o wym. 50x50x7 cm na podsypce cementowo-piaskowej  
-Żródlana-Marynarzy Polskich 76,15 m2  
-Marynarzy Polskich- Hrubieszowska 32,88 m</t>
  </si>
  <si>
    <t xml:space="preserve">Zieleń</t>
  </si>
  <si>
    <t xml:space="preserve">D - 09.01.01</t>
  </si>
  <si>
    <t xml:space="preserve">Humusowanie skarp z obsianiem przy grub.warstwy humusu 5 cm</t>
  </si>
  <si>
    <t xml:space="preserve">Humusowanie skarp z obsianiem dodatek za każde nast.5 cm humusu do 15 cm Krotność = 2</t>
  </si>
  <si>
    <t xml:space="preserve">Sadzenie drzew liściast.form naturalnych na terenie płaskim w gr.kat.III z całkowitą zaprawą dołów śr./głębok. 1.0/0.7 m - wg projektu zieleni</t>
  </si>
  <si>
    <t xml:space="preserve">Wbijanie palików podtrzymujących w grunt kat.III -(3 szt. na 1 drzewko, wys. 2,0 m, śr min. 6 cm + 2m taśmy ogrodnicze)  - 288 x 3</t>
  </si>
  <si>
    <t xml:space="preserve">Sadzenie krzewów liściast.form naturalnych na terenie płaskim w gr.kat.III bez zaprawy dołów śr./głębok. 0.5 m - wg projektu zieleni</t>
  </si>
  <si>
    <t xml:space="preserve">Oznakowanie</t>
  </si>
  <si>
    <t xml:space="preserve">D -20.01.30</t>
  </si>
  <si>
    <t xml:space="preserve">Pasy ostrzegawczy dotykowy (tkz. "bąbelkowy")  
-Kręta - Źródlana 176,00 m  
-Źródlana-Kwiatowa 262,00 m  
-Kwiatowa- Marynarzy Polskich 204,00 m  
-Hrubieszowska-Pętla 333,00 m</t>
  </si>
  <si>
    <t xml:space="preserve">m ozn.</t>
  </si>
  <si>
    <t xml:space="preserve">Pas prowadzacy (tkz. "rowkowy")  
-Kręta - Źródlana 20,00 m  
-Źródlana-Kwiatowa 78,00 m  
-Kwiatowa- Marynarzy Polskich 32,00 m  
-Hrubieszowska-Pętla 200,00 m</t>
  </si>
  <si>
    <t xml:space="preserve">D - 07.06.02</t>
  </si>
  <si>
    <t xml:space="preserve">Żółta linia ostrzegawcza krawędziowa  
-Kręta - Źródlana 140,00 m2  
-Źródlana-Kwiatowa 200,00 m2  
-Kwiatowa- Marynarzy Polskich 150,00 m2  
-Hrubieszowska-Pętla 235,00 m2</t>
  </si>
  <si>
    <t xml:space="preserve">3. ORGANIZACJA RUCHU</t>
  </si>
  <si>
    <t xml:space="preserve">3.1 Sygnalizacja świetlna</t>
  </si>
  <si>
    <t xml:space="preserve">Sygnalizacja świetlna ul. Różana</t>
  </si>
  <si>
    <t xml:space="preserve">Linia kablowa zasilająca 0,4 kV</t>
  </si>
  <si>
    <t xml:space="preserve">Sygnalizacja świetlna</t>
  </si>
  <si>
    <t xml:space="preserve">Rozebranie chodników z płyt betonowych 50x50x7 cm na podsypce piaskowej</t>
  </si>
  <si>
    <t xml:space="preserve">2 ,3, 6, 10, 12, 14</t>
  </si>
  <si>
    <t xml:space="preserve">Montaż szafki pośredniej zasilania (SPZ) wraz z wykopem pod fundament prefabrykowany oraz ręcznym ułożeniem kabli YKY 2x10mm2 i YKY 3x6mm2 w fundamentach, złączu kablowym,  szafce pośredniej zasilania (SPZ) i sterowniku, zarobieniem na sucho końca kabla YKY 3x6mm2 i ułożeniem przewodu LgY 16mm2 w szafce SZP i fundamencie</t>
  </si>
  <si>
    <t xml:space="preserve">7, 11</t>
  </si>
  <si>
    <t xml:space="preserve">Ręczne wciąganie kabla YKY 2x10mm2 do kanalizacji kablowej w otwór wolny z zarobieniem na sucho końca kabla</t>
  </si>
  <si>
    <t xml:space="preserve">4, 5, 8 ,9</t>
  </si>
  <si>
    <t xml:space="preserve">Ręczne układanie kabla YKY 2x10mm2 w rowach kablowych z ręcznym kopaniem rowów dla kabli o głębokości do 0,6 m i szer. dna do 0,4 m w gruncie kat. III, nasypaniem warstwy piasku grubości 0.1 m na dno rowu kablowego o szer.do 0.4 m i ręcznym zasypaniem rowów dla kabli w gruncie kat. III</t>
  </si>
  <si>
    <t xml:space="preserve">13, 15, 16</t>
  </si>
  <si>
    <t xml:space="preserve">Montaż uziomów poziomych przy głębokości wykopu 0.6 m  z mechanicznym pogrążaniem uziomów pionowych prętowych w gruncie kat. III wraz z pierwszym pomiarem uziemienia ochronnego</t>
  </si>
  <si>
    <t xml:space="preserve">17-19</t>
  </si>
  <si>
    <t xml:space="preserve">Sprawdzenie i pomiar kompletnego 1-fazowego obwodu elektrycznego niskiego napięcia wraz z sprawdzeniem samoczynnego wyłączania zasilania (pierwsza i następna próba)</t>
  </si>
  <si>
    <t xml:space="preserve">pomiar.</t>
  </si>
  <si>
    <t xml:space="preserve">Kanalizacja kablowa sygnalizacji</t>
  </si>
  <si>
    <t xml:space="preserve">Budowa studni kablowych podszafkowych z kostki betonowej (bloczków) w gruncie kat. III</t>
  </si>
  <si>
    <t xml:space="preserve">stud.</t>
  </si>
  <si>
    <t xml:space="preserve">Budowa studni kablowej SKR-1 (czteroelemetowej) prefabrykowanej w gruncie kat.III</t>
  </si>
  <si>
    <t xml:space="preserve">Pogłębienie o 20 cm studni kablowych SKR-1 z prefabrykatów w gruncie kat. III</t>
  </si>
  <si>
    <t xml:space="preserve">Budowa studni kablowej SK-1, kategoria gruntu III</t>
  </si>
  <si>
    <t xml:space="preserve">Budowa kanalizacji kablowej z rur D 50mm w gruncie kat. III, 1 warstwa w ciągu kanalizacji, 1 rura w warstwie, 1 otwór w ciągu kanalizacji</t>
  </si>
  <si>
    <t xml:space="preserve">Budowa kanalizacji kablowej w chodnikach i zieleńcach z rur D 110mm w gruncie kat. III, 1 warstwa w ciągu kanalizacji, 1 rura w warstwie, 1 otwór w ciągu kanalizacji</t>
  </si>
  <si>
    <t xml:space="preserve">Budowa kanalizacji kablowej w chodnikach i zieleńcach z rur 1x D 110/3,7 w gruncie kat. III, 1 warstwa w ciągu kanalizacji, 1 rura w warstwie, 1 otwór w ciągu kanalizacji</t>
  </si>
  <si>
    <t xml:space="preserve">Budowa kanalizacji kablowej z rur 2xD 110/3,7 w gruncie kat. III, 1 warstwa w ciągu kanalizacji, 2 rury w warstwie, 2 otwory w ciągu kanalizacji</t>
  </si>
  <si>
    <t xml:space="preserve">Budowa kanalizacji kablowej z rur 3xD 110/3,7 w gruncie kat. III, 1 warstwa w ciągu kanalizacji, 3 rury w warstwie, 3 otwory w ciągu kanalizacji</t>
  </si>
  <si>
    <t xml:space="preserve">Budowa kanalizacji kablowej w chodnikach i zieleńcach z rur 4xD 110/3,7 w gruncie kat. III, 2 warstwy w ciągu kanalizacji, 2 rury w warstwie, 4 otwory w ciągu kanalizacji</t>
  </si>
  <si>
    <t xml:space="preserve">Budowa kanalizacji kablowej pod drogami i torowiskami z rur 2x D 110/6,3 w gruncie kat. III, 1 warstwa w ciągu, 2 rury w warstwie, 2 otwory w ciągu</t>
  </si>
  <si>
    <t xml:space="preserve">Budowa kanalizacji kablowej pod drogami i torowiskami z rur HDPE 110/6,3 w gruncie kat. III, 1 warstwa w ciągu, 3 rury w warstwie, 3 otwory w ciągu</t>
  </si>
  <si>
    <t xml:space="preserve">Budowa kanalizacji kablowej pod drogami i torowiskami z rur 4 xD 110/6,3 w gruncie kat. III, 1 warstwa w ciągu, 4 rury w warstwie, 4 otwory w ciągu</t>
  </si>
  <si>
    <t xml:space="preserve">Montaż konstrukcji wsporczych sygnalizacji świetlnej</t>
  </si>
  <si>
    <t xml:space="preserve">33-37</t>
  </si>
  <si>
    <t xml:space="preserve">Ustawienie w wykopie ręcznym o głębokości do 2 m w gruncie kat. III zespołu kotwiącego wraz z zasypaniem dla słupa sygnalizacji świetlnej w gruncie kat. III, z wywozem ziemi samochodami samowyładowczymi na odległość do 1 wraz z każdym następnym km grunt.kat. III. Mieszanka betonu zwykłego C16/20 w warunkach przeciętnych ; cement 35 - konsystencja półciekła - grupa kruszywa II</t>
  </si>
  <si>
    <t xml:space="preserve">t</t>
  </si>
  <si>
    <t xml:space="preserve">38-40</t>
  </si>
  <si>
    <t xml:space="preserve">Mechaniczne stawianie słupa sygnalziacji świetlnej o masie do 260 kg w gruncie kat.IV
Montaż tabliczki łączeniowej w słupie sygnalizacji świetlnej i wysięgnika rurowego (l=6,0m) o ciężarze  do 150kg na słupie sygnalizacji świetlnej
</t>
  </si>
  <si>
    <t xml:space="preserve">41, 43, 44</t>
  </si>
  <si>
    <t xml:space="preserve">Wykopy ręczne o głębokości do 1,0 m w gruncie kat. III wraz z zasypaniem dla masztu sygnalizacji świetlnej i wywozem ziemi samochodami samowyładowczymi na odległość 1 i każdy następny km grunt.kat. III</t>
  </si>
  <si>
    <t xml:space="preserve">42, 45</t>
  </si>
  <si>
    <t xml:space="preserve">Montaż tabliczki łączeniowej w maszcie sygnalizacji świetlnej z fundamentem prefabrykowanym</t>
  </si>
  <si>
    <t xml:space="preserve">Montaż osprzętu sygnalizacyjnego na wysięgniku/ryglu bramy sygnalizacji</t>
  </si>
  <si>
    <t xml:space="preserve">Montaż wspornika do latarni sygnalziacyjnej 3x300mm na wysięgniku</t>
  </si>
  <si>
    <t xml:space="preserve">kpl.</t>
  </si>
  <si>
    <t xml:space="preserve">Montaż latarni sygnalizacyjnej  3x300mm LED kołowej ogólnej na wysięgniku</t>
  </si>
  <si>
    <t xml:space="preserve">Montaż ekranu kontrastowego do latarni sygnalizacyjnej 3x300mm zamocowanej na wysięgniku</t>
  </si>
  <si>
    <t xml:space="preserve">Wciąganie kabla YKY 4x1,5mm2 z udziałem podnośnika samochodowego w słup i wysięgnik/rygiel</t>
  </si>
  <si>
    <t xml:space="preserve">m-1 przew</t>
  </si>
  <si>
    <t xml:space="preserve">Montaż detektora ruchu na wysięgniku</t>
  </si>
  <si>
    <t xml:space="preserve">Wciąganie kabla YLY 4x0,5mm2 z udziałem podnośnika samochodowego w słup i wysięgnik/rygiel bramy</t>
  </si>
  <si>
    <t xml:space="preserve">Montaż osprzętu sygnalizacyjnego na maszcie/słupie</t>
  </si>
  <si>
    <t xml:space="preserve">Montaż latarni sygnalizacyjnej 3x300mm LED ogólnej z konsolą</t>
  </si>
  <si>
    <t xml:space="preserve">54, 57, 60</t>
  </si>
  <si>
    <t xml:space="preserve">Wciąganie kabla YKY 4x1,5mm2 w maszt/słup</t>
  </si>
  <si>
    <t xml:space="preserve">55, 56</t>
  </si>
  <si>
    <t xml:space="preserve">Montaż latarni sygnalizacyjnej  3x100mm (małogabarytowej) z konsolą</t>
  </si>
  <si>
    <t xml:space="preserve">58, 59, 61, 62, 64, 65, 68, 69</t>
  </si>
  <si>
    <t xml:space="preserve">Montaż latarni sygnalizacyjnej 3x200mm LED autobusowej,2x200mm LED pieszej z sygnalizatorem akustycznym (dźwiękowe) na maszcie/słupie, pieszej z sygnalizatorem akustycznym nadającym komunikaty słowne,  rowerowej z konsolami</t>
  </si>
  <si>
    <t xml:space="preserve">63, 66, 67, 70</t>
  </si>
  <si>
    <t xml:space="preserve">Wciąganie kabla YKY 3x1,5mm2 w maszt/słup</t>
  </si>
  <si>
    <t xml:space="preserve">Montaż przycisku na maszcie sygnalizacji świetlnej</t>
  </si>
  <si>
    <t xml:space="preserve">72, 73</t>
  </si>
  <si>
    <t xml:space="preserve">Montaż na maszcie wsporników i detektora ruchu</t>
  </si>
  <si>
    <t xml:space="preserve">Wciąganie kabla YLY 4x0,5mm2 w  maszt/słup</t>
  </si>
  <si>
    <t xml:space="preserve">Wykonanie sieci sterowniczej</t>
  </si>
  <si>
    <t xml:space="preserve">Ręczne wciąganie przewodu DY 4,0mm2 w wolny otwór kanalizacji kablowej</t>
  </si>
  <si>
    <t xml:space="preserve">Ręczne wciąganie kabla światłowodowego (4wiązki) w częściowo zajęty otwór kanalizacji kablowej</t>
  </si>
  <si>
    <t xml:space="preserve">Ręczne wciąganie kabla YKY 3x1,5mm2 w częściowo zajęty otwór kanalizacji kablowej</t>
  </si>
  <si>
    <t xml:space="preserve">Ręczne wciąganie kabla YKY 4x1,5mm2 w częściowo zajęty otwór kanalizacji kablowej</t>
  </si>
  <si>
    <t xml:space="preserve">Ręczne wciąganie kabla YKY 5x1,5mm2 w częściowo zajęty otwór kanalizacji kablowej</t>
  </si>
  <si>
    <t xml:space="preserve">Ręczne wciąganie kabla YKY 6x1,0mm2 w częściowo zajęty otwór kanalizacji kablowej</t>
  </si>
  <si>
    <t xml:space="preserve">Ręczne wciąganie kabla XzTKMpw 2x2x0,8mm w częściowo zajęty otwór kanalizacji kablowej</t>
  </si>
  <si>
    <t xml:space="preserve">Wykonanie pętli indukcyjnych</t>
  </si>
  <si>
    <t xml:space="preserve">82-86, 88-92, 94-98</t>
  </si>
  <si>
    <t xml:space="preserve">Układanie przewodu LgYd 2,5mm2 w rowku wyciętym piłą nawierzchni bitumicznych na gł. 6cm dla ułożenia pętli indukcyjnej, ręczne wykonanie otworów w krawężniku betonowym o objętości do 0.1 dm3, wypełnienie masą zalewową w nawierzchni drogi rowka dla petli indukcyjnej, montaż w rowie mufy przelotowej z rury termokurczliwej</t>
  </si>
  <si>
    <t xml:space="preserve">87, 93, 99, 107, 115, 123, 131, 135</t>
  </si>
  <si>
    <t xml:space="preserve">Pomiar pętli indukcyjnej</t>
  </si>
  <si>
    <t xml:space="preserve">pomiar</t>
  </si>
  <si>
    <t xml:space="preserve">100-106, 108-114, 116-122</t>
  </si>
  <si>
    <t xml:space="preserve">Przewody izolowane jednożyłowe o przekroju żyły do 2.5 mm2 wciągane do rur o śr. do 20mm w podłożu różnym od betonowego w gotowych bruzdach wyciętych piłą nawierzchni bitumicznych na gł. 6 cm. Zarobienie bruzdy w nawierzchni drogi dla pętli indukcyjnej. Montaż w rowach mufy przelotowej z rury termokurczliwej</t>
  </si>
  <si>
    <t xml:space="preserve">124-130</t>
  </si>
  <si>
    <t xml:space="preserve">Przewody izolowane jednożyłowe o przekroju żyły do 2.5 mm2 wciągane do rur o śr. do 20 mm w podłożu różnym od betonowego w gotowych bruzdach, wykonanych ręcznie, zbrojonych siatką stalową. Zalanie pętli betonem w deskowaniu - ręczne układanie betonu. Ręczne wykonanie zasypki z tłucznia – wypełnienie. Montaż w rowie mufy przelotowej z rury termokurczliwej</t>
  </si>
  <si>
    <t xml:space="preserve">132-134</t>
  </si>
  <si>
    <t xml:space="preserve">Przewody izolowane jednożyłowe o przekroju żyły do 2.5 mm2 wciągane do rur o śr.do 25 mm w podłożu różnym od betonowego w gotowych bruzdach, bez zaprawiania bruzd. Montaż w rowie mufy przelotowej z rury termokurczliwej</t>
  </si>
  <si>
    <t xml:space="preserve">Montaż sterownika, prace łączeniowe, pomiarowe i rozruchowe</t>
  </si>
  <si>
    <t xml:space="preserve">136-142, 147, 149</t>
  </si>
  <si>
    <t xml:space="preserve">Projektowanie logiki sterowania i programowanie sterownika AsterIT pracującego w koordynacji, montaż szaf sterowniczych sygnalizacji ulicznej  na gotowym fundamencie, podłączenie przewodu DY 4mm2 pod zacisk. Obróbka kabli YKY 5x1,5mm2, 4x1,5mm2, 3x1,5mm2,  6x1,0mm2, przewodu XzTKMpw 2x2x0,8mm. Uruchomienie sygnalizacji na skrzyżowani w zakresie do 18 grup sygnalizacyjnych</t>
  </si>
  <si>
    <t xml:space="preserve">144-146</t>
  </si>
  <si>
    <t xml:space="preserve">Badanie uziemienia ochronnego - pomiar pierwszy, następny. Pierwszy i następny pomiar skuteczności ochrony przeciwporażeniowej</t>
  </si>
  <si>
    <t xml:space="preserve">Wykonanie dokumentacji oprogramowania sterownika</t>
  </si>
  <si>
    <t xml:space="preserve">Sygnalizacja świetlna ul. Kwiatowa</t>
  </si>
  <si>
    <t xml:space="preserve">2, 3 ,6, 10, 12, 14</t>
  </si>
  <si>
    <t xml:space="preserve">Montaż szafki pośredniej zasilania (SPZ) wraz z wykopem pod fundament prefabrykowany oraz ręcznym ułożeniem kabli YKY 3x10mm2 i YKY 3x6mm2 w fundamentach, złączu kablowym,  szafce pośredniej zasilania (SPZ) i sterowniku, zarobieniem na sucho końca kabla YKY 3x6mm2 i ułożeniem przewodu LgY 16mm2 w szafce SZP i fundamencie</t>
  </si>
  <si>
    <t xml:space="preserve">4, 5, 8, 9</t>
  </si>
  <si>
    <t xml:space="preserve">Budowa studni kablowych podszafkowych  z kostki betonowej (bloczków) w gruncie kat. III</t>
  </si>
  <si>
    <t xml:space="preserve">Budowa kanalizacji kablowej w chodnikach i zieleńcach z rur 2x D 110/3,7 w gruncie kat. III, 1 warstwa w ciągu kanalizacji, 2 rury w warstwie, 2 otwory w ciągu kanalizacji</t>
  </si>
  <si>
    <t xml:space="preserve">Budowa kanalizacji kablowej w chodnikach i zieleńcach z rur 3x D 110/3,7 w gruncie kat. III, 1 warstwa w ciągu kanalizacji, 3 rury w warstwie, 3 otwory w ciągu kanalizacji</t>
  </si>
  <si>
    <t xml:space="preserve">Budowa kanalizacji kablowej w chodnikach i zieleńcach z rur 6x D 110/3,7 w gruncie kat. III, 2 warstwy w ciągu kanalizacji, 3 rury w warstwie, 6 otworów w ciągu kanalizacji</t>
  </si>
  <si>
    <t xml:space="preserve">Budowa kanalizacji kablowej pod drogami i torowiskami z rur 1x D 110/6,3 w gruncie kat. III, 1 warstwa w ciągu, 1 rura w warstwie, 1 otwór w ciągu</t>
  </si>
  <si>
    <t xml:space="preserve">Budowa kanalizacji kablowej pod drogami i torowiskami z rur 3x D 110/6,3 w gruncie kat. III, 1 warstwa w ciągu, 3 rury w warstwie, 3 otwory w ciągu</t>
  </si>
  <si>
    <t xml:space="preserve">32-36, 40-44</t>
  </si>
  <si>
    <t xml:space="preserve">Ustawienie w wykopie ręcznym o głębokości do 2 m w gruncie kat. III zespołu kotwiącego wraz z zasypaniem dla słupa sygnalizacji świetlnej w gruncie kat. III, z wywozem ziemi samochodami samowyładowczymi na odległość do 1 wraz z każdym następnym km grunt.kat. III. Mieszanka betonu zwykłego C16/20 w warunkach przeciętnych ; cement 35 - konsystencja półciekła - grupa kruszywa II
</t>
  </si>
  <si>
    <t xml:space="preserve">37-39</t>
  </si>
  <si>
    <t xml:space="preserve">Mechaniczne stawianie słupa sygnalizacji świetlnej o masie do 150 kg w gruncie kat.IV.
Montaż tabliczki łączeniowej i wysięgnika rurowego (l=4,0m)  o ciężarze do 100 kg na słupie sygnalizacji świetlnej
</t>
  </si>
  <si>
    <t xml:space="preserve">45-47</t>
  </si>
  <si>
    <t xml:space="preserve">Mechaniczne stawianie słupa sygnalziacji świetlnej o masie do 260 kg w gruncie kat.IV
Montaż tabliczki łączeniowej w słupie sygnalizacji świetlnej i wysięgnika rurowego (l=6,5m) o ciężarze  do 150kg na słupie sygnalizacji świetlnej
</t>
  </si>
  <si>
    <t xml:space="preserve">48, 50, 51</t>
  </si>
  <si>
    <t xml:space="preserve">53, 57</t>
  </si>
  <si>
    <t xml:space="preserve">Montaż wspornika do latarni sygnalziacyjnej 3x300mm na wysięgniku/ryglu bramy</t>
  </si>
  <si>
    <t xml:space="preserve">54, 58</t>
  </si>
  <si>
    <t xml:space="preserve">Montaż latarni sygnalizacyjnej  3x300mm LED kołowej ogólnej lub kierunkowej na wysięgniku</t>
  </si>
  <si>
    <t xml:space="preserve">55, 59</t>
  </si>
  <si>
    <t xml:space="preserve">56, 60</t>
  </si>
  <si>
    <t xml:space="preserve">Wciąganie kabla YKY 4x1,5mm2 z udziałem podnośnika samochodowego w słup wysięgnik/rygiel bramy</t>
  </si>
  <si>
    <t xml:space="preserve">Montaż detektora ruchu na wysięgniku/ryglu bramy</t>
  </si>
  <si>
    <t xml:space="preserve">63, 64, 66, 67</t>
  </si>
  <si>
    <t xml:space="preserve">Montaż latarni sygnalizacyjnej 3x300mm LED kołowej ogólnej lub kierunkowej wraz z konsolami</t>
  </si>
  <si>
    <t xml:space="preserve">65, 68, 71, 74</t>
  </si>
  <si>
    <t xml:space="preserve">69, 70, 72, 73, 75, 76, 78, 79 ,82, 83, 85, 86</t>
  </si>
  <si>
    <t xml:space="preserve">Montaż latarni sygnalizacyjnej 3x200mm LED autobusowej, tramwajowej z kierunkiem, 2x200mm LED pieszej z sygnalizatorem akustycznym (dźwiękowe), pieszej z sygnalizatorem akustycznym nadającym komunikaty słowne, rowerowej, 1x200mm LED ostrzegawczej</t>
  </si>
  <si>
    <t xml:space="preserve">77, 80 ,81, 84, 87</t>
  </si>
  <si>
    <t xml:space="preserve">95-99,101-105,107-112</t>
  </si>
  <si>
    <t xml:space="preserve">100, 106, 112, 120, 128, 136, 144, 148</t>
  </si>
  <si>
    <t xml:space="preserve">113-119,121-127,129-135</t>
  </si>
  <si>
    <t xml:space="preserve">137-143</t>
  </si>
  <si>
    <t xml:space="preserve">145-147</t>
  </si>
  <si>
    <t xml:space="preserve">149-155, 160, 162</t>
  </si>
  <si>
    <t xml:space="preserve">Projektowanie logiki sterowania i programowanie sterownika AsterIT pracującego w koordynacji, montaż szaf sterowniczych sygnalizacji ulicznej  na gotowym fundamencie, podłączenie przewodu DY 4mm2 pod zacisk. Obróbka kabli YKY 5x1,5mm2, 4x1,5mm2, 3x1,5mm2,  6x1,0mm2, przewodu XzTKMpw 2x2x0,8mm. Uruchomienie sygnalizacji na skrzyżowani w zakresie do 24 grup sygnalizacyjnych</t>
  </si>
  <si>
    <t xml:space="preserve">156-159</t>
  </si>
  <si>
    <t xml:space="preserve">Sygnalizacja świetlna ul. Marynarzy Polskich</t>
  </si>
  <si>
    <t xml:space="preserve">2, 3, 7, 8, 10</t>
  </si>
  <si>
    <t xml:space="preserve">Montaż szafki pośredniej zasilania (SPZ) wraz z wykopem pod fundament prefabrykowany oraz ręcznym ułożeniem kabla YKY 3x6mm2 w fundamentach,  szafce pośredniej zasilania (SPZ) i sterowniku, zarobieniem na sucho końca kabla YKY 3x6mm2 i ułożeniem przewodu LgY 16mm2 w szafce SZP i fundamencie</t>
  </si>
  <si>
    <t xml:space="preserve">4, 5, 6</t>
  </si>
  <si>
    <t xml:space="preserve">Ręczne kopanie rowów dla kabli o głębokości do 0,6 m i szer. dna do 0,4 m w gruncie kat. III, nasypaniem warstwy piasku grubości 0.1 m na dno rowu kablowego o szer.do 0.4 m i ręcznym zasypaniem rowów dla kabli w gruncie kat. III </t>
  </si>
  <si>
    <t xml:space="preserve">9, 11, 12</t>
  </si>
  <si>
    <t xml:space="preserve">13-15</t>
  </si>
  <si>
    <t xml:space="preserve">Budowa studni kablowych podszafkowych SKS z kostki betonowej (bloczków) w gruncie kat. III</t>
  </si>
  <si>
    <t xml:space="preserve">Budowa studni kablowej SK-1, w gruncie kat. III</t>
  </si>
  <si>
    <t xml:space="preserve">Wymiana ramy studni kablowej SKR-1</t>
  </si>
  <si>
    <t xml:space="preserve">rama</t>
  </si>
  <si>
    <t xml:space="preserve">Wymiana pokryw studni kablowej SKR-1/S1</t>
  </si>
  <si>
    <t xml:space="preserve">pokrywa</t>
  </si>
  <si>
    <t xml:space="preserve">Budowa kanalizacji kablowej z rur 2xD 110/3,7 w gruncie kat. III, 1 warstwa w ciągu , 2 rury w warstwie, 2 otwory w ciągu</t>
  </si>
  <si>
    <t xml:space="preserve">Budowa kanalizacji kablowej w chodnikach i zieleńcach z rur 4x D 110/3,7 w gruncie kat. III, 2 warstwy w ciągu, 2 rury w warstwie, 4 otwory w ciągu</t>
  </si>
  <si>
    <t xml:space="preserve">Budowa kanalizacji kablowej pod drogami z rur 3x D 110/6,3 w gruncie kat. III, 1 warstwa w ciągu, 3 rury w warstwie, 3 otwory w ciągu</t>
  </si>
  <si>
    <t xml:space="preserve">Budowa kanalizacji kablowej pod drogami i torowiskami z rur 4x D 110/6,3 w gruncie kat. III, 1 warstwa w ciągu, 4 rury w warstwie, 4 otwory w ciągu</t>
  </si>
  <si>
    <t xml:space="preserve">30-34</t>
  </si>
  <si>
    <t xml:space="preserve">35-37</t>
  </si>
  <si>
    <t xml:space="preserve">Mechaniczne stawianie słupa sygnalziacji świetlnej o masie do 300 kg w gruncie kat.IV
Montaż tabliczki łączeniowej w słupie sygnalizacji świetlnej i rygla bramowego o ciężarze  do 200kg na słupach bramowych sygnalizacji świetlnej
</t>
  </si>
  <si>
    <t xml:space="preserve">38, 40, 41</t>
  </si>
  <si>
    <t xml:space="preserve">Montaż wspornika do latarni sygnalizacyjnej 3x300mm na wysięgniku</t>
  </si>
  <si>
    <t xml:space="preserve">Montaż latarni sygnalziacyjnej 3x300 LED kołowej ogólnej na wysięgniku</t>
  </si>
  <si>
    <t xml:space="preserve">Montaż ekranu kontrastowego do latarni sygnalizacyjnej 3x300mm na wysięgniku</t>
  </si>
  <si>
    <t xml:space="preserve">49, 50, 52, 53</t>
  </si>
  <si>
    <t xml:space="preserve">51, 54, 57</t>
  </si>
  <si>
    <t xml:space="preserve">55, 56, 58, 59, 61, 62, 65, 66, 68, 69, 71, 72</t>
  </si>
  <si>
    <t xml:space="preserve">Montaż latarni sygnalizacyjnej 2x200mm LED tramwajowej, pieszej z sygnalizatorem akustycznym (dźwiękowe), pieszej z sygnalizatorem akustycznym  nadającym komunikaty słowne,  rowerowej,  pieszo-rowerowej,  1x200mm LED strzałka jazdy warunkowej</t>
  </si>
  <si>
    <t xml:space="preserve">60, 63, 64, 67, 70, 73</t>
  </si>
  <si>
    <t xml:space="preserve">75, 76</t>
  </si>
  <si>
    <t xml:space="preserve">Montaż na maszcie wspornika i detektora ruchu</t>
  </si>
  <si>
    <t xml:space="preserve">Wciąganie kabla YLY 4x0,5mm2 w maszt/słup</t>
  </si>
  <si>
    <t xml:space="preserve">84-88, 90-94</t>
  </si>
  <si>
    <t xml:space="preserve">89, 95, 103, 111, 119, 127</t>
  </si>
  <si>
    <t xml:space="preserve">96-102,104-110, 112-118</t>
  </si>
  <si>
    <t xml:space="preserve">120-126</t>
  </si>
  <si>
    <t xml:space="preserve">128-134, 139, 141</t>
  </si>
  <si>
    <t xml:space="preserve">Projektowanie logiki sterowania i programowanie sterownika AsterIT pracującego w koordynacji, montaż szaf sterowniczych sygnalizacji ulicznej  na gotowym fundamencie, podłączenie przewodu DY 4mm2 pod zacisk. Obróbka kabli YKY 5x1,5mm2, 4x1,5mm2, 3x1,5mm2,  6x1,0mm2, przewodu XzTKMpw 2x2x0,8mm. Uruchomienie sygnalizacji na skrzyżowani w zakresie do 14 grup sygnalizacyjnych</t>
  </si>
  <si>
    <t xml:space="preserve">135-138</t>
  </si>
  <si>
    <t xml:space="preserve">Sygnalizacja świetlna ul. Hrubieszowska</t>
  </si>
  <si>
    <t xml:space="preserve">4, 6</t>
  </si>
  <si>
    <t xml:space="preserve">Ręczne kopanie rowów dla kabli o głębokości do 0,6 m i szer. dna do 0,4 m w gruncie kat. III, nasypanie warstwy piasku grubości 0.1 m na dno rowu kablowego o szer.do 0.4 m i ręcznym zasypaniem rowów dla kabli w gruncie kat. III</t>
  </si>
  <si>
    <t xml:space="preserve">Wymiana ramy studni 500x1000</t>
  </si>
  <si>
    <t xml:space="preserve">Wymiana pokryw studni kablowej SKR-1/SK-1</t>
  </si>
  <si>
    <t xml:space="preserve">Budowa kanalizacji kablowej z rur DVR 50mm w gruncie kat. III, 1 warstwa w ciągu kanalizacji, 1 rura w warstwie, 1 otwór w ciągu kanalizacji</t>
  </si>
  <si>
    <t xml:space="preserve">Budowa kanalizacji kablowej w chodnikach i zieleńcach z rur 2x D 110/3,7 w gruncie kat. III, 1 warstwa w ciągu , 2 rury w warstwie, 2 otwory w ciągu</t>
  </si>
  <si>
    <t xml:space="preserve">31-35</t>
  </si>
  <si>
    <t xml:space="preserve">Ustawienie w wykopie ręcznym o głębokości do 2 m w gruncie kat. III zespołu kotwiącego wraz z zasypaniem dla słupów bramowych sygnalizacji świetlnej w gruncie kat. III, z wywozem ziemi samochodami samowyładowczymi na odległość do 1 wraz z każdym następnym km grunt.kat. III. Mieszanka betonu zwykłego C16/20 w warunkach przeciętnych ; cement 35 - konsystencja półciekła - grupa kruszywa II
</t>
  </si>
  <si>
    <t xml:space="preserve">36-38</t>
  </si>
  <si>
    <t xml:space="preserve">Mechaniczne stawianie słupa sygnalziacji świetlnej o masie do 300 kg w gruncie kat.IV
Montaż tabliczki łączeniowej w słupie sygnalizacji świetlnej i rygla bramowego o ciężarze  do 250kg na słupach bramowych sygnalizacji świetlnej
</t>
  </si>
  <si>
    <t xml:space="preserve">39-43</t>
  </si>
  <si>
    <t xml:space="preserve">Ustawienie w wykopie ręcznym o głębokości do 2 m w gruncie kat. III zespołu kotwiącego wraz z zasypaniem dla słupa sygnalizacji świetlnej w gruncie kat. III, z wywozem ziemi samochodami samowyładowczymi na odległość do 1 wraz z każdym następnym km grunt.kat. III.Mieszanka betonu zwykłego B 10 w warunkach przeciętnych ; cement 35 - konsystencja półciekła - grupa kruszywa II 
</t>
  </si>
  <si>
    <t xml:space="preserve">elem.</t>
  </si>
  <si>
    <t xml:space="preserve">44-46</t>
  </si>
  <si>
    <t xml:space="preserve">Mechaniczne stawianie słupa sygnalziacji świetlnej o masie do 260 kg w gruncie kat.IV
Montaż tabliczki łączeniowej w słupie sygnalizacji świetlnej i wysięgnika rurowego (I=5,0m)o ciężarze  do 150kg na słupie sygnalizacji świetlnej
</t>
  </si>
  <si>
    <t xml:space="preserve">47-51</t>
  </si>
  <si>
    <t xml:space="preserve">52-54</t>
  </si>
  <si>
    <t xml:space="preserve">Mechaniczne stawianie słupów oświetleniowych o masie do 480 kg w gruncie kat.IV
Montaż tabliczki łączeniowej w słupie sygnalizacji świetlnej i wysięgnika rurowego (I=10,0m) o ciężarze  do 250kg na słupie sygnalizacji świetlnej
</t>
  </si>
  <si>
    <t xml:space="preserve">55, 57, 58</t>
  </si>
  <si>
    <t xml:space="preserve">56, 59</t>
  </si>
  <si>
    <t xml:space="preserve">60, 64, 68</t>
  </si>
  <si>
    <t xml:space="preserve">61, 65, 69</t>
  </si>
  <si>
    <t xml:space="preserve">Montaż latarni sygnalizacyjnej 3x300 LED kołowej ogólnej lub kierunkowej na wysięgniku</t>
  </si>
  <si>
    <t xml:space="preserve">62, 66</t>
  </si>
  <si>
    <t xml:space="preserve">63, 67, 71</t>
  </si>
  <si>
    <t xml:space="preserve">Montaż latarni sygnalizacyjnej 1 komorowej LED (strzałka warunkowa) na wysięgniku</t>
  </si>
  <si>
    <t xml:space="preserve">Wciąganie kabla YKY 3x1,5mm2 z udziałem podnośnika samochodowego w słup i wysięgnik/rygiel bramy</t>
  </si>
  <si>
    <t xml:space="preserve">75, 76, 78, 79</t>
  </si>
  <si>
    <t xml:space="preserve">77, 80, 83, 84</t>
  </si>
  <si>
    <t xml:space="preserve">81, 82, 85, 86, 88, 89, 92, 93, 95, 96</t>
  </si>
  <si>
    <t xml:space="preserve">Montaż latarni sygnalizacyjnej 3x200mm LED autobusowej, 2x200mm LED pieszej z sygnalizatorem akustycznym (dźwiękowe) na maszcie, pieszej z sygnalizatorem akustycznym  nadającym komunikaty słowne, rowerowej, 1x200mm LED strzałka jazdy warunkowej wraz z konsolami</t>
  </si>
  <si>
    <t xml:space="preserve">87, 90, 91, 94, 97</t>
  </si>
  <si>
    <t xml:space="preserve">105-109,111-115,117-122</t>
  </si>
  <si>
    <t xml:space="preserve">110, 116, 123, 131, 139, 147, 155, 159</t>
  </si>
  <si>
    <t xml:space="preserve">124-130,132-138,140-146</t>
  </si>
  <si>
    <t xml:space="preserve">148-154</t>
  </si>
  <si>
    <t xml:space="preserve">156-158</t>
  </si>
  <si>
    <t xml:space="preserve">Przewody izolowane jednożyłowe o przekroju żyły do 2.5 mm2 wciągane do rur o śr.do 20 mm w podłożu różnym od betonowego w gotowych bruzdach, bez zaprawiania bruzd. Montaż w rowie mufy przelotowej z rury termokurczliwej</t>
  </si>
  <si>
    <t xml:space="preserve">160-166, 171, 173</t>
  </si>
  <si>
    <t xml:space="preserve">167-170</t>
  </si>
  <si>
    <t xml:space="preserve">Sygnalizacja świetlna w obrębie pętli</t>
  </si>
  <si>
    <t xml:space="preserve">2, 3, 6, 10, 12, 14</t>
  </si>
  <si>
    <t xml:space="preserve">Ręczne układanie kabla YKY 3x10mm2 w rowach kablowych z ręcznym kopaniem rowów dla kabli o głębokości do 0,6 m i szer. dna do 0,4 m w gruncie kat. III, nasypaniem warstwy piasku grubości 0.1 m na dno rowu kablowego o szer.do 0.4 m i ręcznym zasypaniem rowów dla kabli w gruncie kat. III </t>
  </si>
  <si>
    <t xml:space="preserve">Ręczne wciąganie kabla YKY 3x10mm2 w wolny otwór kanalizacji kablowej z zarobieniem na sucho końca kabla YKY 3x10mm2 </t>
  </si>
  <si>
    <t xml:space="preserve">Budowa kanalizacji kablowej z rur HDPE 110/3,7 w gruncie kat. III, 1 warstwa w ciągu , 2 rury w warstwie, 2 otwory w ciągu</t>
  </si>
  <si>
    <t xml:space="preserve">Budowa kanalizacji kablowej z rur 3x D 110/3,7 w gruncie kat. III, 1 warstwa w ciągu , 3 rury w warstwie, 3 otwory w ciągu</t>
  </si>
  <si>
    <t xml:space="preserve">Budowa kanalizacji kablowej pod drogami i torowiskami  z rur 3x D 110/6,3 w gruncie kat. III, 1 warstwa w ciągu, 3 rury w warstwie, 3 otwory w ciągu</t>
  </si>
  <si>
    <t xml:space="preserve">31-35, 39-43</t>
  </si>
  <si>
    <t xml:space="preserve">Mechaniczne stawianie słupa sygnalziacji świetlnej o masie do 150 kg w gruncie kat.IV
Montaż tabliczki łączeniowej w słupie sygnalizacji świetlnej i wysięgnika rurowego (I=4,0m) o ciężarze do 100kg na słupie sygnalizacji świetlnej
</t>
  </si>
  <si>
    <t xml:space="preserve">Mechaniczne stawianie słupów oświetleniowych o masie do 260 kg w gruncie kat.IV
Montaż tabliczki łączeniowej w słupie sygnalizacji świetlnej i wysięgnika rurowego  (I=4,0m) o ciężarze do 150kg na słupie sygnalizacji świetlnej
</t>
  </si>
  <si>
    <t xml:space="preserve">47, 49, 50</t>
  </si>
  <si>
    <t xml:space="preserve">48, 51</t>
  </si>
  <si>
    <t xml:space="preserve">Montaż latarni sygnalizacyjnej 3x300 LED kołowej ogólnej na wysięgniku</t>
  </si>
  <si>
    <t xml:space="preserve">58, 59</t>
  </si>
  <si>
    <t xml:space="preserve">Montaż latarni sygnalizacyjnej 3x300mm LED kołowej ogólnej wraz z konsola</t>
  </si>
  <si>
    <t xml:space="preserve">61, 62, 64, 65</t>
  </si>
  <si>
    <t xml:space="preserve">Montaż latarni sygnalizacyjnej 2x200mm LED pieszej z sygnalizatorem akustycznym (dźwiękowe),rowerowej wraz z konsolą</t>
  </si>
  <si>
    <t xml:space="preserve">74-80, 82-88</t>
  </si>
  <si>
    <t xml:space="preserve">81, 89</t>
  </si>
  <si>
    <t xml:space="preserve">90-96, 101, 103</t>
  </si>
  <si>
    <t xml:space="preserve">98-100</t>
  </si>
  <si>
    <t xml:space="preserve">3.2 Oznakowanie poziome i pionowe</t>
  </si>
  <si>
    <t xml:space="preserve">Projekt organizacji ruchu</t>
  </si>
  <si>
    <t xml:space="preserve">ST-07.02.01.</t>
  </si>
  <si>
    <t xml:space="preserve">Pionowe znaki drogowe - zdjęcie znaków lub drogowskazów - obok czynnego pasa jezdni (131-230 poj)</t>
  </si>
  <si>
    <t xml:space="preserve">Pionowe znaki drogowe - demontaż słupków blokujących U-12c - obok czynnego pasa jezdni (131-230 poj)</t>
  </si>
  <si>
    <t xml:space="preserve">Demontaż ogrodzenia segmentowego U-12a  - obok czynnego pasa jezdni (131-230 poj)</t>
  </si>
  <si>
    <t xml:space="preserve">Mechaniczne usunięcie oznkowania poziomego</t>
  </si>
  <si>
    <t xml:space="preserve">Transport materiałów z demontażu samochodem skrzyniowym z załadunkiem i wyładunkiem ręcznym na odległość 10 km</t>
  </si>
  <si>
    <t xml:space="preserve">Przestawienie istniejących znaków drogowych  - obok czynnego pasa jezdni (131-230 poj)  Pionowe znaki drogowe - zdjęcie znaków lub drogowskazów - obok czynnego pasa jezdni (131-230 poj)</t>
  </si>
  <si>
    <t xml:space="preserve">Pionowe znaki drogowe - słupki z rur stalowych - obok czynnego pasa jezdni (131-230 poj)</t>
  </si>
  <si>
    <t xml:space="preserve">Pionowe znaki drogowe - montaż na konstrukcjach  sygnalizacji</t>
  </si>
  <si>
    <t xml:space="preserve">Pionowe znaki drogowe - znaki ostrzegawcze A-7 - obok czynnego pasa jezdni (131-230 poj)</t>
  </si>
  <si>
    <t xml:space="preserve">Pionowe znaki drogowe - znaki ostrzegawcze A-21 - obok czynnego pasa jezdni (131-230 poj)</t>
  </si>
  <si>
    <t xml:space="preserve">Pionowe znaki drogowe - znaki zakazu B-1 - obok czynnego pasa jezdni (131-230 poj)</t>
  </si>
  <si>
    <t xml:space="preserve">Pionowe znaki drogowe - znaki zakazu B-2 - obok czynnego pasa jezdni (131-230 poj)</t>
  </si>
  <si>
    <t xml:space="preserve">Pionowe znaki drogowe - znaki zakazu B-33 - obok czynnego pasa jezdni (131-230 poj)</t>
  </si>
  <si>
    <t xml:space="preserve">Pionowe znaki drogowe - znaki zakazu B-36 - obok czynnego pasa jezdni (131-230 poj)</t>
  </si>
  <si>
    <t xml:space="preserve">Pionowe znaki drogowe - znaki nakazu C-9 - obok czynnego pasa jezdni (131-230 poj)</t>
  </si>
  <si>
    <t xml:space="preserve">Pionowe znaki drogowe - znaki nakazu C-12 - obok czynnego pasa jezdni (131-230 poj)</t>
  </si>
  <si>
    <t xml:space="preserve">Pionowe znaki drogowe - znaki nakazu - obok czynnego pasa jezdni (131-230 poj)</t>
  </si>
  <si>
    <t xml:space="preserve">Pionowe znaki drogowe - znaki nakazu C-13 - obok czynnego pasa jezdni (131-230 poj)</t>
  </si>
  <si>
    <t xml:space="preserve">Pionowe znaki drogowe - słupki odblaskowe U-5a - obok czynnego pasa jezdni (131-230 poj)</t>
  </si>
  <si>
    <t xml:space="preserve">Pionowe znaki drogowe - znaki informacyjne D-1 - obok czynnego pasa jezdni (131-230 poj)</t>
  </si>
  <si>
    <t xml:space="preserve">Pionowe znaki drogowe - znaki informacyjne D-2 - obok czynnego pasa jezdni (131-230 poj)</t>
  </si>
  <si>
    <t xml:space="preserve">Pionowe znaki drogowe - znaki informacyjne D-3 - obok czynnego pasa jezdni (131-230 poj)</t>
  </si>
  <si>
    <t xml:space="preserve">Pionowe znaki drogowe - znaki informacyjne - obok czynnego pasa jezdni (131-230 poj)</t>
  </si>
  <si>
    <t xml:space="preserve">Pionowe znaki drogowe - znaki informacyjne D-6b- obok czynnego pasa jezdni (131-230 poj)</t>
  </si>
  <si>
    <t xml:space="preserve">Pionowe znaki drogowe - znaki informacyjne D-17 - obok czynnego pasa jezdni (131-230 poj)</t>
  </si>
  <si>
    <t xml:space="preserve">Pionowe znaki drogowe D-18 - znaki informacyjne - obok czynnego pasa jezdni (131-230 poj)</t>
  </si>
  <si>
    <t xml:space="preserve">Pionowe znaki drogowe F-10 - znaki uzupełniające - obok czynnego pasa jezdni (131-230 poj)</t>
  </si>
  <si>
    <t xml:space="preserve">Pionowe znaki drogowe - tabliczki do znaków - obok czynnego pasa jezdni (131-230 poj)</t>
  </si>
  <si>
    <t xml:space="preserve">Pionowe znaki drogowe  znaki tramwajowe BT-1- obok czynnego pasa jezdni (131-230 poj)</t>
  </si>
  <si>
    <t xml:space="preserve">Pionowe znaki drogowe  znaki tramwajowe BT-2- obok czynnego pasa jezdni (131-230 poj)</t>
  </si>
  <si>
    <t xml:space="preserve">ST-07.01.01.</t>
  </si>
  <si>
    <t xml:space="preserve">Oznakowanie poziome nawierzchni bitumicznych - na zimno, za pomocą mas chemoutwardzalnych grubowarstwowe wykonywane mechanicznie - znak P-1b, oznakowanie gładkie 131-230 pojazdów na godzinę</t>
  </si>
  <si>
    <t xml:space="preserve">Oznakowanie poziome nawierzchni bitumicznych - na zimno, za pomocą mas chemoutwardzalnych grubowarstwowe wykonywane mechanicznie - znak P-1c, oznakowanie gładkie 131-230 pojazdów na godzinę</t>
  </si>
  <si>
    <t xml:space="preserve">Oznakowanie poziome nawierzchni bitumicznych - na zimno, za pomocą mas chemoutwardzalnych grubowarstwowe wykonywane mechanicznie - znak P-1d, oznakowanie gładkie 131-230 pojazdów na godzinę</t>
  </si>
  <si>
    <t xml:space="preserve">Oznakowanie poziome nawierzchni bitumicznych - na zimno, za pomocą mas chemoutwardzalnych grubowarstwowe wykonywane mechanicznie - znak P-1e, oznakowanie gładkie 131-230 pojazdów na godzinę</t>
  </si>
  <si>
    <t xml:space="preserve">Oznakowanie poziome nawierzchni bitumicznych - na zimno, za pomocą mas chemoutwardzalnych grubowarstwowe wykonywane mechanicznie - znak P-2a, oznakowanie gładkie 131-230 pojazdów na godzinę</t>
  </si>
  <si>
    <t xml:space="preserve">Oznakowanie poziome nawierzchni bitumicznych - na zimno, za pomocą mas chemoutwardzalnych grubowarstwowe wykonywane mechanicznie - znak P-2b, oznakowanie gładkie 131-230 pojazdów na godzinę</t>
  </si>
  <si>
    <t xml:space="preserve">Oznakowanie poziome nawierzchni bitumicznych - na zimno, za pomocą mas chemoutwardzalnych grubowarstwowe wykonywane mechanicznie - znak P-4, oznakowanie gładkie 131-230 pojazdów na godzinę</t>
  </si>
  <si>
    <t xml:space="preserve">Oznakowanie poziome nawierzchni bitumicznych - na zimno, za pomocą mas chemoutwardzalnych grubowarstwowe wykonywane mechanicznie - znak P-7a, oznakowanie gładkie 131-230 pojazdów na godzinę</t>
  </si>
  <si>
    <t xml:space="preserve">Oznakowanie poziome nawierzchni bitumicznych - na zimno, za pomocą mas chemoutwardzalnych grubowarstwowe wykonywane mechanicznie - znak P-7b, oznakowanie gładkie 131-230 pojazdów na godzinę</t>
  </si>
  <si>
    <t xml:space="preserve">Oznakowanie poziome nawierzchni bitumicznych - na zimno, za pomocą mas chemoutwardzalnych grubowarstwowe wykonywane mechanicznie - znak P-8a,P-8b,P-8d,P-8f,P9b oznakowanie gładkie 131-230 pojazdów na godzinę</t>
  </si>
  <si>
    <t xml:space="preserve">Oznakowanie poziome nawierzchni bitumicznych - na zimno, za pomocą mas chemoutwardzalnych grubowarstwowe wykonywane mechanicznie - znak P-10 oznakowanie gładkie 131-230 pojazdów na godzinę</t>
  </si>
  <si>
    <t xml:space="preserve">Oznakowanie poziome nawierzchni bitumicznych - na zimno, za pomocą mas chemoutwardzalnych grubowarstwowe wykonywane mechanicznie - znak P-11 oznakowanie gładkie 131-230 pojazdów na godzinę</t>
  </si>
  <si>
    <t xml:space="preserve">Oznakowanie poziome nawierzchni bitumicznych - na zimno, za pomocą mas chemoutwardzalnych grubowarstwowe wykonywane mechanicznie - kolor czerwony oznakowanie gładkie 131-230 pojazdów na godzinę</t>
  </si>
  <si>
    <t xml:space="preserve">Oznakowanie poziome nawierzchni bitumicznych - na zimno, za pomocą mas chemoutwardzalnych grubowarstwowe wykonywane mechanicznie - znak P-13 oznakowanie gładkie 131-230 pojazdów na godzinę</t>
  </si>
  <si>
    <t xml:space="preserve">Oznakowanie poziome nawierzchni bitumicznych - na zimno, za pomocą mas chemoutwardzalnych grubowarstwowe wykonywane mechanicznie - znak P-14 oznakowanie gładkie 131-230 pojazdów na godzinę</t>
  </si>
  <si>
    <t xml:space="preserve">Oznakowanie poziome nawierzchni bitumicznych - na zimno, za pomocą mas chemoutwardzalnych grubowarstwowe wykonywane mechanicznie - znak P-17 oznakowanie gładkie 131-230 pojazdów na godzinę</t>
  </si>
  <si>
    <t xml:space="preserve">Oznakowanie poziome nawierzchni bitumicznych - na zimno, za pomocą mas chemoutwardzalnych grubowarstwowe wykonywane mechanicznie - znak P-18 oznakowanie gładkie 131-230 pojazdów na godzinę</t>
  </si>
  <si>
    <t xml:space="preserve">Oznakowanie poziome nawierzchni bitumicznych - na zimno, za pomocą mas chemoutwardzalnych grubowarstwowe wykonywane mechanicznie - znak P-19 oznakowanie gładkie 131-230 pojazdów na godzinę</t>
  </si>
  <si>
    <t xml:space="preserve">Oznakowanie poziome nawierzchni bitumicznych - na zimno, za pomocą mas chemoutwardzalnych grubowarstwowe wykonywane mechanicznie - znak P-21 oznakowanie gładkie 131-230 pojazdów na godzinę</t>
  </si>
  <si>
    <t xml:space="preserve">Oznakowanie poziome nawierzchni bitumicznych - na zimno, za pomocą mas chemoutwardzalnych grubowarstwowe wykonywane mechanicznie - znak P-22 i P23 oznakowanie gładkie 131-230 pojazdów na godzinę</t>
  </si>
  <si>
    <t xml:space="preserve">Roboty tymczasowe</t>
  </si>
  <si>
    <t xml:space="preserve">D-10.03.01c</t>
  </si>
  <si>
    <t xml:space="preserve">Nawierzchnie z płyt żelbetowych pełnych - wykonanie koryta  Nawierzchnie z płyt żelbetowych pełnych - wykonanie podsypki piaskowej  Nawierzchnie z płyt żelbetowych pełnych (płyty o powierzchni ponad 3 m2) - budowa  Nawierzchnie z płyt żelbetowych pełnych </t>
  </si>
  <si>
    <t xml:space="preserve">Pionowe znaki drogowe - demontaż słupków blokujących U-12c - (przystanek Karola Miarki 20631) obok czynnego pasa jezdni (131-230 poj)  Pionowe znaki drogowe - montaż słupków blokujących - obok czynnego pasa jezdni (131-230 poj)</t>
  </si>
  <si>
    <t xml:space="preserve">Zastępcza komunikacja autobusowa - dzień powszedni. Przyjęto 210 dni.</t>
  </si>
  <si>
    <t xml:space="preserve">doba</t>
  </si>
  <si>
    <t xml:space="preserve">Zastępcza komunikacja autobusowa - dzień świąteczny, w tym sobota. Przyjęto 90 dni</t>
  </si>
  <si>
    <t xml:space="preserve">4.BUDYNEK SOCJALNY</t>
  </si>
  <si>
    <t xml:space="preserve">1. BRANŻA BUDOWLANA</t>
  </si>
  <si>
    <t xml:space="preserve">B.01.01.01</t>
  </si>
  <si>
    <t xml:space="preserve">Usunięcie warstwy ziemi urodzajnej (humusu) o grub.do 15 cm za pomocą spycharek</t>
  </si>
  <si>
    <t xml:space="preserve">Roboty ziemne wykonywane koparkami przedsiębiernymi o poj.łyżki 0.15 m3 w gr.kat.I-II z transportem urobku samochodami samowyładowczymi na odległość do 1 km - zdjęcie gruntu pod posadzkę</t>
  </si>
  <si>
    <t xml:space="preserve">Roboty ziemne wykonywane koparkami podsiębiernymi o poj.łyżki 0.60 m3 w gr.kat.I-II z transportem urobku samochodami samowyładowczymi na odległość do 1 km - wykopy fundamentowe</t>
  </si>
  <si>
    <t xml:space="preserve">B.01.02.01</t>
  </si>
  <si>
    <t xml:space="preserve">Podkłady betonowe na podł.gruntowym</t>
  </si>
  <si>
    <t xml:space="preserve">Zasypanie wykopów ziemią z ukopów z przerzutem ziemi na odległość do 3 m i ubiciem warstwami co 15 cm w gr.kat. I-II</t>
  </si>
  <si>
    <t xml:space="preserve">Roboty konstrukcyjne</t>
  </si>
  <si>
    <t xml:space="preserve">B.01.02.02</t>
  </si>
  <si>
    <t xml:space="preserve">Ławy fundamentowe prostokątne żelbetowe szer. do 0.6 m</t>
  </si>
  <si>
    <t xml:space="preserve">B.01.02.03</t>
  </si>
  <si>
    <t xml:space="preserve">Przygotowanie i montaż zbrojenia konstrukcji monolitycznych budowli - pręty żebrowane</t>
  </si>
  <si>
    <t xml:space="preserve">B.01.02.05</t>
  </si>
  <si>
    <t xml:space="preserve">Fundamenty z bloczków betonowych na zaprawie cementowo-wapiennej - SF1</t>
  </si>
  <si>
    <t xml:space="preserve">Fundamenty z bloczków betonowych na zaprawie cementowo-wapiennej - SF2</t>
  </si>
  <si>
    <t xml:space="preserve">Ściany budynków jednokondygnacyjnych o wys. do 4.5m grub. 24 cm z bloczków betonu komórkowego dł. 49 cm - SZ1</t>
  </si>
  <si>
    <t xml:space="preserve">Ściany budynków jednokondygnacyjnych o wys. do 4.5m grub. 24 cm z bloczków betonu komórkowego dł. 49 cm - SZ1'</t>
  </si>
  <si>
    <t xml:space="preserve">Żelbetowe płyty stropowe gr. 15 cm płaskie</t>
  </si>
  <si>
    <t xml:space="preserve">Belki i podciągi o stosunku deskowanego obwodu do przekroju do - P1</t>
  </si>
  <si>
    <t xml:space="preserve">Przygotowanie i montaż zbrojenia konstrukcji monolitycznych budowli - pręty żebrowane - podciąg P1</t>
  </si>
  <si>
    <t xml:space="preserve">Słupy żelbetowe prostokątne o wys. do 4 m stosunek deskowanego obwodu do przekroju do 12 - R1</t>
  </si>
  <si>
    <t xml:space="preserve">Przygotowanie i montaż zbrojenia konstrukcji monolitycznych budowli - pręty żebrowane - trzpień R1</t>
  </si>
  <si>
    <t xml:space="preserve">Słup stalowy S1 trzy sztuki</t>
  </si>
  <si>
    <t xml:space="preserve">modyfikacja nr 5</t>
  </si>
  <si>
    <t xml:space="preserve">Cokoły betonowe 12x18 cm</t>
  </si>
  <si>
    <t xml:space="preserve">Montaż cokołów na izokorbach</t>
  </si>
  <si>
    <t xml:space="preserve">Płyta gzymsowa PG1</t>
  </si>
  <si>
    <t xml:space="preserve">Płyta gzymsowa PG2</t>
  </si>
  <si>
    <t xml:space="preserve">Płyta gzymsowa PG3</t>
  </si>
  <si>
    <t xml:space="preserve">Montaż cokołów na Izokorbach</t>
  </si>
  <si>
    <t xml:space="preserve">Posadzka</t>
  </si>
  <si>
    <t xml:space="preserve">Podkłady z ubitych materiałów sypkich w budownictwie mieszkaniowym i uż. publicznej na podłożu gruntowym - 20cm</t>
  </si>
  <si>
    <t xml:space="preserve">Podkłady betonowe na podł.gruntowym - 16cm</t>
  </si>
  <si>
    <t xml:space="preserve">B.01.02.04</t>
  </si>
  <si>
    <t xml:space="preserve">Izolacje przeciwwilgociowe i przeciwwodne z folii polietylenowej szerokiej - poziome podposadzkowe</t>
  </si>
  <si>
    <t xml:space="preserve">B.04.02.01</t>
  </si>
  <si>
    <t xml:space="preserve">Izolacje cieplne i przeciwdźwiękowe z płyt styropianowych poziome na wierzchu konstrukcji na sucho - 15 cm</t>
  </si>
  <si>
    <t xml:space="preserve">(z.VII) Warstwy wyrównujące i wygładzające z zaprawy samopoziomującej - jastrych Krotność = 12</t>
  </si>
  <si>
    <t xml:space="preserve">B.04.04.01</t>
  </si>
  <si>
    <t xml:space="preserve">Posadzki epoksydowe</t>
  </si>
  <si>
    <t xml:space="preserve">Stolarka</t>
  </si>
  <si>
    <t xml:space="preserve">B.04.05.01</t>
  </si>
  <si>
    <t xml:space="preserve">Montaż drzwi aluminiowych DZ1</t>
  </si>
  <si>
    <t xml:space="preserve">Montaż drzwi aluminiowych DZ2 z samozamykaczem</t>
  </si>
  <si>
    <t xml:space="preserve">Skrzydła drzwiowe płytowe wewnętrzne jednodzielne pełne - DW1</t>
  </si>
  <si>
    <t xml:space="preserve">Skrzydła drzwiowe płytowe wewnętrzne jednodzielne pełne - DW2</t>
  </si>
  <si>
    <t xml:space="preserve">Skrzydła drzwiowe płytowe wewnętrzne jednodzielne pełne - powlekane blachą DW3</t>
  </si>
  <si>
    <t xml:space="preserve">Montaż kurtyn powietrznych</t>
  </si>
  <si>
    <t xml:space="preserve">Montaż okien aluminiowych o pow. do 3.0 m2 oszklonych na budowie - SK1</t>
  </si>
  <si>
    <t xml:space="preserve">Montaż okien aluminiowych o pow. do 3.0 m2 oszklonych na budowie - SK2</t>
  </si>
  <si>
    <t xml:space="preserve">Ścianka sanitarna S1</t>
  </si>
  <si>
    <t xml:space="preserve">Ścianka sanitarna S2</t>
  </si>
  <si>
    <t xml:space="preserve">Izolacje+pokrycie dachowe</t>
  </si>
  <si>
    <t xml:space="preserve">Izolacje przeciwwilgociowe powłokowe bitumiczne poziome - wyk. na zimno z emulsji asfaltowej - pierwsza warstwa</t>
  </si>
  <si>
    <t xml:space="preserve">Izolacje cieplne i przeciwdźwiękowe z płyt styropianowych pionowe na lepiku bez siatki metalowej</t>
  </si>
  <si>
    <t xml:space="preserve">Izolacje przeciwwodne z foli kubełkowej</t>
  </si>
  <si>
    <t xml:space="preserve">Izolacje przeciwwilgociowe powłokowe bitumiczne pionowe - wyk. na zimno z emulsji asfaltowej - pierwsza warstwa - Dysperbit</t>
  </si>
  <si>
    <t xml:space="preserve">Izolacje przeciwwilgociowe powłokowe bitumiczne pionowe - wyk. na zimno z emulsji asfaltowej - druga i nast. warstwa - Dysperbit</t>
  </si>
  <si>
    <t xml:space="preserve">Izolacje cieplne i przeciwdźwiękowe z płyt styropianowych poziome na wierzchu konstrukcji na sucho - D1 + D2</t>
  </si>
  <si>
    <t xml:space="preserve">Pokrycie dachów papą na podłożu z płyt styropianowych - membrana dachowa</t>
  </si>
  <si>
    <t xml:space="preserve">Elewacja</t>
  </si>
  <si>
    <t xml:space="preserve">Izolacje cieplne i przeciwdźwiękowe z wełny mineralnej pionowe z płyt układanych na sucho</t>
  </si>
  <si>
    <t xml:space="preserve">B.04.01.01</t>
  </si>
  <si>
    <t xml:space="preserve">Siatka ciętociągnona - montaż</t>
  </si>
  <si>
    <t xml:space="preserve">Panel stalowy elewacyjny - montaż</t>
  </si>
  <si>
    <t xml:space="preserve">Wyprawa elewacyjna cienkowarstwowa z tynku mineralnego</t>
  </si>
  <si>
    <t xml:space="preserve">Roboty wykończeniowe</t>
  </si>
  <si>
    <t xml:space="preserve">Ściany budynków jednokondygnacyjnych- SW1</t>
  </si>
  <si>
    <t xml:space="preserve">Ściany budynków jednokondygnacyjnych- SW2</t>
  </si>
  <si>
    <t xml:space="preserve">B.04.03.01</t>
  </si>
  <si>
    <t xml:space="preserve">Tynki wewn. zwykłe kat.II wykonywane mechanicznie na stropach i podciągach</t>
  </si>
  <si>
    <t xml:space="preserve">Tynki wewn. zwykłe kat.III wykonywane mechanicznie na ścianach i słupach</t>
  </si>
  <si>
    <t xml:space="preserve">B.04.06.01</t>
  </si>
  <si>
    <t xml:space="preserve">Sufity podwieszone o konstrukcji metalowej - rastrowe</t>
  </si>
  <si>
    <t xml:space="preserve">Posadzki jedno- i dwubarwne z płytek z kamieni sztucznych 15x20 cm na zaprawie klejowej układane metodą regularną</t>
  </si>
  <si>
    <t xml:space="preserve">(z.III) malowanie zwykłe farbą wapienną z dodatkiem 15% farby emulsyjnej tynków wewnętrznych na ścianach</t>
  </si>
  <si>
    <t xml:space="preserve">(z.III) malowanie zwykłe farbą klejową z dodatkiem 15% farby emulsyjnej tynków zewnętrznych na sufitach</t>
  </si>
  <si>
    <t xml:space="preserve">Montaż płyt z laminatu</t>
  </si>
  <si>
    <t xml:space="preserve">Montaż paneli z polerowanej blachy kwasoodpornej</t>
  </si>
  <si>
    <t xml:space="preserve">2. BRANŻA INSTALACYJNA</t>
  </si>
  <si>
    <t xml:space="preserve">Instalacja C.O.</t>
  </si>
  <si>
    <t xml:space="preserve">Dostawa i montaż kotła C.O.</t>
  </si>
  <si>
    <t xml:space="preserve">B.03.01.01</t>
  </si>
  <si>
    <t xml:space="preserve">Dostawa i montaż kotła C.O. wraz z czujką pogodową z regulatorem i okablowaniem - zakres montażu wg  projektu wykonawczego - pojemność podrzewacza wg PW. Montaz kotła zgodnie z instrukcją obsługi</t>
  </si>
  <si>
    <t xml:space="preserve">kpl</t>
  </si>
  <si>
    <t xml:space="preserve">Dostawa i montaż naczynia zbiorczego wody zimnej wraz z zaworem bezpieczeństwa</t>
  </si>
  <si>
    <t xml:space="preserve">Dostawa i montaż armatury odcinajacej, pompy cyrkulacyjnej, zaworów zwrotnych układu napełniania oraz opróżniania instalacji c.o.</t>
  </si>
  <si>
    <t xml:space="preserve">Rurociągi w instalacjach c.o. miedziane o śr. zewnętrznej 15 mm o połączeniach lutowanych na ścianach w budynkach</t>
  </si>
  <si>
    <t xml:space="preserve">Rurociągi w instalacjach c.o. miedziane o śr. zewnętrznej 28 mm o połączeniach lutowanych na ścianach w budynkach</t>
  </si>
  <si>
    <t xml:space="preserve">Dostawa i montaż: grzejniki / głowice termostatyczne antywandal</t>
  </si>
  <si>
    <t xml:space="preserve">Montaż zespołów przyłączeniowych</t>
  </si>
  <si>
    <t xml:space="preserve">Grzejniki prawe zintegrowane - zaworowe -  21KV/300    300    1600    80</t>
  </si>
  <si>
    <t xml:space="preserve">Grzejniki prawe zintegrowane - zaworowe -  22KV/300    300    520    105</t>
  </si>
  <si>
    <t xml:space="preserve">Grzejniki prawe zintegrowane - zaworowe -  22KV/300    300    1800    105</t>
  </si>
  <si>
    <t xml:space="preserve">Grzejniki prawe zintegrowane - zaworowe ocynkowane - 21KV/600o    600    400    80</t>
  </si>
  <si>
    <t xml:space="preserve">Montaż głowicy termostatycznej</t>
  </si>
  <si>
    <t xml:space="preserve">Dwuzłączki o śr. nominalnej 15 mm</t>
  </si>
  <si>
    <t xml:space="preserve">Próby z dokonaniem regulacji instalacji centralnego ogrzewania (na gorąco)</t>
  </si>
  <si>
    <t xml:space="preserve">urz.</t>
  </si>
  <si>
    <t xml:space="preserve">Rury grzewcze z izolacją i otuliną</t>
  </si>
  <si>
    <t xml:space="preserve">Wykucie bruzd poziomych 1/4x1/2 ceg. w ścianach z cegieł na zaprawie cementowo-wapiennej</t>
  </si>
  <si>
    <t xml:space="preserve">Rurociągi w instalacjach c.o. z tworzyw sztucznych o śr. zewnętrznej 20 mm o połączeniach zgrzewanych na ścianach w budynkach</t>
  </si>
  <si>
    <t xml:space="preserve">Rurociągi w instalacjach c.o. z tworzyw sztucznych o śr. zewnętrznej 25 mm o połączeniach zgrzewanych na ścianach w budynkach</t>
  </si>
  <si>
    <t xml:space="preserve">Otulina PE, (40°C)=0,038W/mK o średnicy wewn. 18 mm    25 mm</t>
  </si>
  <si>
    <t xml:space="preserve">Otulina PE, (40°C)=0,038W/mK o średnicy wewn. 22 mm    25 mm</t>
  </si>
  <si>
    <t xml:space="preserve">Otulina PE, (40°C)=0,038W/mK o średnicy wewn. 25 mm    25 mm</t>
  </si>
  <si>
    <t xml:space="preserve">Adapter przejściowy zaciskowy, mosiądz standard    16 -</t>
  </si>
  <si>
    <t xml:space="preserve">Kolano 90° mosiądz standard    16 - 16</t>
  </si>
  <si>
    <t xml:space="preserve">Mufa przejściowa, mosiądz standard    25 w</t>
  </si>
  <si>
    <t xml:space="preserve">Trójnik 90° mosiądz standard    16 - 16 - 16</t>
  </si>
  <si>
    <t xml:space="preserve">Trójnik 90° mosiądz standard    20 - 16 - 16</t>
  </si>
  <si>
    <t xml:space="preserve">Trójnik 90° mosiądz standard    20 - 25 - 20</t>
  </si>
  <si>
    <t xml:space="preserve">Trójnik 90° z mosiądzu    16 - 16 - 16</t>
  </si>
  <si>
    <t xml:space="preserve">Tuleja zaciskowa do rury PE-Xc    16</t>
  </si>
  <si>
    <t xml:space="preserve">Tuleja zaciskowa do rury PE-Xc    20</t>
  </si>
  <si>
    <t xml:space="preserve">Tuleja zaciskowa do rury PE-Xc    25</t>
  </si>
  <si>
    <t xml:space="preserve">Tuleja zaciskowa do rury wielowarstwowej  16</t>
  </si>
  <si>
    <t xml:space="preserve">Złączka prosta, mosiądz standard    16 - 16</t>
  </si>
  <si>
    <t xml:space="preserve">Złączki kielichowe miedziane o śr.zew. 22 mm - lutowanie miękkie</t>
  </si>
  <si>
    <t xml:space="preserve">Instalalcja wod - kan</t>
  </si>
  <si>
    <t xml:space="preserve">Rury wodociągowe</t>
  </si>
  <si>
    <t xml:space="preserve">B.03.02.01</t>
  </si>
  <si>
    <t xml:space="preserve">Rura PE-Xc    16 x 2,0</t>
  </si>
  <si>
    <t xml:space="preserve">Rurociągi z PVCo śr. zewnętrznej 20 mm łączone metodą klejenia, na ścianach w budynkach mieszkalnych</t>
  </si>
  <si>
    <t xml:space="preserve">Rurociągi z PVCo śr. zewnętrznej 25 mm łączone metodą klejenia, na ścianach w budynkach mieszkalnych</t>
  </si>
  <si>
    <t xml:space="preserve">Rurociągi z PVCo śr. zewnętrznej 32 mm łączone metodą klejenia, na ścianach w budynkach mieszkalnych</t>
  </si>
  <si>
    <t xml:space="preserve">Płukanie instalacji wodociągowej w budynkach niemieszkalnych</t>
  </si>
  <si>
    <t xml:space="preserve">Próba szczelności instalacji wodociągowych z rur z tworzyw sztucznych w budynkach mieszkalnych (rurociąg o śr. do 63 mm)</t>
  </si>
  <si>
    <t xml:space="preserve">Dodatki za wykonanie obustronnych podejść do wodomierzy skrzydełkowych o śr. nominalnej 20 mm w rurociągach stalowych</t>
  </si>
  <si>
    <t xml:space="preserve">Zawór kątowy odcinający na podejściach wodociągowych</t>
  </si>
  <si>
    <t xml:space="preserve">Armatura</t>
  </si>
  <si>
    <t xml:space="preserve">Zestaw wodomierzowy JS2,5 DN20 na konsoli (wodomierz, zawór zaporowo-spustowy, 2xzawór kulowy, filtr siatkowy)</t>
  </si>
  <si>
    <t xml:space="preserve">Zawór odcinający DN15</t>
  </si>
  <si>
    <t xml:space="preserve">Zawór cyrkulacyjny DN15</t>
  </si>
  <si>
    <t xml:space="preserve">Termostatyczny zawór mieszający DN20 kv=2,1</t>
  </si>
  <si>
    <t xml:space="preserve">Bateria umywalkowa</t>
  </si>
  <si>
    <t xml:space="preserve">Bateria zlewozmywaka</t>
  </si>
  <si>
    <t xml:space="preserve">Zawory czerpalne z tworzyw sztucznych o śr. nominalnej 20 mm</t>
  </si>
  <si>
    <t xml:space="preserve">Zawór kątowy WC</t>
  </si>
  <si>
    <t xml:space="preserve">Zawór spłukujący do pisuarów</t>
  </si>
  <si>
    <t xml:space="preserve">Rury kanalizacyjne - sanitarne</t>
  </si>
  <si>
    <t xml:space="preserve">Rurociągi z PVC kanalizacyjne o śr. 50 mm w gotowych wykopach, wewnątrz budynków o połączeniach wciskowych</t>
  </si>
  <si>
    <t xml:space="preserve">Rurociągi z PVC kanalizacyjne o śr. 110 mm w gotowych wykopach, wewnątrz budynków o połączeniach wciskowych</t>
  </si>
  <si>
    <t xml:space="preserve">Rurociągi z PVC kanalizacyjne o śr. 160 mm w gotowych wykopach, wewnątrz budynków o połączeniach wciskowych</t>
  </si>
  <si>
    <t xml:space="preserve">Dodatki za wykonanie podejść odpływowych z PVC o śr. 110 mm o połączeniach klejonych</t>
  </si>
  <si>
    <t xml:space="preserve">podej.</t>
  </si>
  <si>
    <t xml:space="preserve">Rury kanalizacyjne - deszczowe</t>
  </si>
  <si>
    <t xml:space="preserve">Rurociągi z PE kanalizacyjne o śr. 110 mm w gotowych wykopach, wewnątrz budynków o połączeniach zgrzewanych</t>
  </si>
  <si>
    <t xml:space="preserve">Próby z dokonaniem regulacji instalacji klimatyzacji</t>
  </si>
  <si>
    <t xml:space="preserve">Wpusty</t>
  </si>
  <si>
    <t xml:space="preserve">Wpusty dachowe - podgrzewane</t>
  </si>
  <si>
    <t xml:space="preserve">Wpusty ściekowe z tworzywa sztucznego o śr. 50 mm</t>
  </si>
  <si>
    <t xml:space="preserve">Instalacja gazowa</t>
  </si>
  <si>
    <t xml:space="preserve">Elementy instalacji gazowej</t>
  </si>
  <si>
    <t xml:space="preserve">B.03.03.01</t>
  </si>
  <si>
    <t xml:space="preserve">Filtr gazu DN25</t>
  </si>
  <si>
    <t xml:space="preserve">Zawór odcinający DN25</t>
  </si>
  <si>
    <t xml:space="preserve">Rurociągi w instalacjach gazowych stalowe o połączeniach gwintowanych o śr.nom. 25 mm na ścianach w budynkach mieszkalnych</t>
  </si>
  <si>
    <t xml:space="preserve">Odtłuszczanie rurociągów</t>
  </si>
  <si>
    <t xml:space="preserve">Malowanie pędzlem farbami do gruntowania miniowymi rurociągów o średnicy zewnętrznej do 57 mm</t>
  </si>
  <si>
    <t xml:space="preserve">Malowanie pędzlem farbami nawierzchniowymi i emaliami epoksydowymi rurociągów o średnicy zewnętrznej do 57 mm</t>
  </si>
  <si>
    <t xml:space="preserve">Koncentryczny przewód powietrzno-spalinowy D160/D60</t>
  </si>
  <si>
    <t xml:space="preserve">Próba instalacji gazowej na ciśnienie dla wykonawcy i dostawcy gazu przed gazomierzem w budynkach mieszkalnych - średnica rurociągu do 65 mm</t>
  </si>
  <si>
    <t xml:space="preserve">100 m</t>
  </si>
  <si>
    <t xml:space="preserve">Szafki gazowe</t>
  </si>
  <si>
    <t xml:space="preserve">Przegląd komniarski</t>
  </si>
  <si>
    <t xml:space="preserve">Osprzęt kotła</t>
  </si>
  <si>
    <t xml:space="preserve">Osprzęt kotła wg projektu wykonawczego</t>
  </si>
  <si>
    <t xml:space="preserve">Klimatyzacja</t>
  </si>
  <si>
    <t xml:space="preserve">Elementy instalacji </t>
  </si>
  <si>
    <t xml:space="preserve">Jednostka SPLIT klimatyzacji z klimatyzatorem ściennym 4kW dla chłodzenia</t>
  </si>
  <si>
    <t xml:space="preserve">Instalacja chłodu 6.35/9.52</t>
  </si>
  <si>
    <t xml:space="preserve">Próby szczelności instalacji klimatyzacji</t>
  </si>
  <si>
    <t xml:space="preserve">urządz.</t>
  </si>
  <si>
    <t xml:space="preserve">Uruchomienie instalacji klimatyzacji wraz z regulacją</t>
  </si>
  <si>
    <t xml:space="preserve">Osprzęt sanitarny</t>
  </si>
  <si>
    <t xml:space="preserve">Montaż ustępów na stelażu ze stali nierdzewnych, wandaloodpornych pojedynczych z automatami spłukującymi</t>
  </si>
  <si>
    <t xml:space="preserve">Montaż ustępów pojedynczych z automatami spłukującymi</t>
  </si>
  <si>
    <t xml:space="preserve">Montaż pisuarów pojedyńczych na stelażu ze stali nierdzewnej, wandaloodporne, z zaworem spłukującym</t>
  </si>
  <si>
    <t xml:space="preserve">Montaż pisuarów pojedyńczych z zaworem spłukującym</t>
  </si>
  <si>
    <t xml:space="preserve">Montaż umywalek pojedyńczych ze stali nierdzewnej, wandaloodporne</t>
  </si>
  <si>
    <t xml:space="preserve">Montaż umywalki ceramicznej o prostym kształcie wraz z baterią stojąca, czasową</t>
  </si>
  <si>
    <t xml:space="preserve">Montaż poręczy w WC dla niepełnosprawnych:  - poręcz stalą  - poręcz uchylna</t>
  </si>
  <si>
    <t xml:space="preserve">Montaż ustępów ze stali nierdzewnych, na stelażu, wandaloodpornych pojedynczych z automatami spłukującymi - dla niepełnosprawnych</t>
  </si>
  <si>
    <t xml:space="preserve">Montaż umywalek pojedyńczych ze stali nierdzewnej na stelażu, wandaloodporne - dla niepełnosprawnych</t>
  </si>
  <si>
    <t xml:space="preserve">Montaż poręczy umywalkowych w WC dla niepełnosprawnych</t>
  </si>
  <si>
    <t xml:space="preserve">Syfony pojedyncze nierdzewne o śr. 50 mm</t>
  </si>
  <si>
    <t xml:space="preserve">Drzwiczki rewizyjne o wymiarach 200 x 250 mm</t>
  </si>
  <si>
    <t xml:space="preserve">Montaż pojemników na papier do rąk - stal matowa - pojemność 500 ręczników</t>
  </si>
  <si>
    <t xml:space="preserve">Montaż pojemników na papier do rąk - stal matowa - pojemność 250 ręczników</t>
  </si>
  <si>
    <t xml:space="preserve">Montaż pojemników na papier toaletowy, śr. papieru do 19 cm STAL MATOWA</t>
  </si>
  <si>
    <t xml:space="preserve">Montaż dozowników mydła w pianie , na jednorazowe wkłady z pompką spieniającą, STAL MATOWA</t>
  </si>
  <si>
    <t xml:space="preserve">Montaż szczotki do WC z uchwytem mocowanym do ściany, STAL MATOWA</t>
  </si>
  <si>
    <t xml:space="preserve">Montaż stanowiska do przewijania niemowląt i małych dzieci, rozkładane, mocowane do ściany</t>
  </si>
  <si>
    <t xml:space="preserve">Zlewozmywaki ze stali nierdzewnej</t>
  </si>
  <si>
    <t xml:space="preserve">3. INSTALACJA ELEKTRYCZNA</t>
  </si>
  <si>
    <t xml:space="preserve">B.02.01.01</t>
  </si>
  <si>
    <t xml:space="preserve">Montaz obudowy naściennej 3x18mod. IP40</t>
  </si>
  <si>
    <t xml:space="preserve">Montaz obudowy naściennej 1x18mod. IP40</t>
  </si>
  <si>
    <t xml:space="preserve">Montaż rozłącznika FRX304 63A 4p z wyzwalaczem wzrostowym 230V AC</t>
  </si>
  <si>
    <t xml:space="preserve">Montaż wyłącznika nadprądowego B-6A 3p</t>
  </si>
  <si>
    <t xml:space="preserve">Montaż wyłącznika nadprądowego C-20A 3p</t>
  </si>
  <si>
    <t xml:space="preserve">Montaż wyłącznika nadprądowego B-6A 1p</t>
  </si>
  <si>
    <t xml:space="preserve">Montaż wyłącznika nadprądowego C-20A 1p</t>
  </si>
  <si>
    <t xml:space="preserve">Montaż wyłącznika różnicowoprądowego P312 B-16A 30mA</t>
  </si>
  <si>
    <t xml:space="preserve">Montaż wyłącznika różnicowoprądowego P312 B-6A 30mA</t>
  </si>
  <si>
    <t xml:space="preserve">Montaż rozłącznika bezpiecznikowego R301 1p z wkładką 20A</t>
  </si>
  <si>
    <t xml:space="preserve">Montaż lampki sygnalizacyjnej L335</t>
  </si>
  <si>
    <t xml:space="preserve">Montaż lampki sygnalizacyjnej L403</t>
  </si>
  <si>
    <t xml:space="preserve">Montaż automatycznego przełącznika faz na szynę</t>
  </si>
  <si>
    <t xml:space="preserve">Montaż ochronnika przepięciowego B+C 4p</t>
  </si>
  <si>
    <t xml:space="preserve">Montaż ochronnika przepięciowego D 2p</t>
  </si>
  <si>
    <t xml:space="preserve">Montaż przełącznika FRX358 32A</t>
  </si>
  <si>
    <t xml:space="preserve">Montaż przycisku pożarowego wyłącznika prądu</t>
  </si>
  <si>
    <t xml:space="preserve">Montaż gniazda podwójnego 2p+z IP20</t>
  </si>
  <si>
    <t xml:space="preserve">Montaż gniazda podwójnego 2p+z IP44</t>
  </si>
  <si>
    <t xml:space="preserve">Montaż łącznika świecznikowego IP20</t>
  </si>
  <si>
    <t xml:space="preserve">Montaż łącznika 1-bieg. IP44</t>
  </si>
  <si>
    <t xml:space="preserve">Montaż puszki PF60 głęboka</t>
  </si>
  <si>
    <t xml:space="preserve">Montaż puszki podłogowej z 2 gniazdami ogólnymi, 2 gniazdzmi kodowanymi , 2 gniazdami RJ45</t>
  </si>
  <si>
    <t xml:space="preserve">Montaż oprawy LED 2600lm PLX E IP44 840 600x300 22W</t>
  </si>
  <si>
    <t xml:space="preserve">Montaż oprawy LED 4400lm PLX E IP44 840 600x300 37W</t>
  </si>
  <si>
    <t xml:space="preserve">Montaż oprawy LED 5200lm PLX E IP44 840 600x600 42W</t>
  </si>
  <si>
    <t xml:space="preserve">Montaż oprawy LED 1200lm E CMW IP54 840 13,2W</t>
  </si>
  <si>
    <t xml:space="preserve">Montaż oprawy LED 2600lm PLX E IP44 840 120x300 22W</t>
  </si>
  <si>
    <t xml:space="preserve">Montaż oprawy LED 3300lm PLX ED IP44 840 120x600 28W</t>
  </si>
  <si>
    <t xml:space="preserve">Montaż oprawy LED 4400lm PLX E IP44 840 120x600 37W</t>
  </si>
  <si>
    <t xml:space="preserve">Montaż oprawy awaryjnej LED 245lm 1h M2 NM IP44 840 3,7W</t>
  </si>
  <si>
    <t xml:space="preserve">Montaż oprawy LED 4400lm PLX E IP44 840 600x600 34W</t>
  </si>
  <si>
    <t xml:space="preserve">Montaż oprawy 2x18W TC-L 2G11 IP65 z modułem awaryjnym 1h</t>
  </si>
  <si>
    <t xml:space="preserve">Montaż wyłącznika zmierzchowego zewnętrznego</t>
  </si>
  <si>
    <t xml:space="preserve">Montaż detektora ruchu z funkcją obecności</t>
  </si>
  <si>
    <t xml:space="preserve">Montaż puszki n/t IP44</t>
  </si>
  <si>
    <t xml:space="preserve">Montaż złącza kontrolnego w puszce do montażu w ziemi</t>
  </si>
  <si>
    <t xml:space="preserve">Montaż złącza ocynk. drut-drut</t>
  </si>
  <si>
    <t xml:space="preserve">Montaż wspornika betonowego w obudowie plastikowej</t>
  </si>
  <si>
    <t xml:space="preserve">Montaż koryta PCV 100x50</t>
  </si>
  <si>
    <t xml:space="preserve">Montaż rury PE125</t>
  </si>
  <si>
    <t xml:space="preserve">Ukłądanie drutu DfeZn 8</t>
  </si>
  <si>
    <t xml:space="preserve">Układanie bednarki w rowach kablowych - bednarka do 120mm2</t>
  </si>
  <si>
    <t xml:space="preserve">Układanie rury grubościennej 50</t>
  </si>
  <si>
    <t xml:space="preserve">Układanie rury grubościennej fi18</t>
  </si>
  <si>
    <t xml:space="preserve">Układanie przewodu YDYżo 3x1,5</t>
  </si>
  <si>
    <t xml:space="preserve">Układanie przewodu YDYżo 2x1,5</t>
  </si>
  <si>
    <t xml:space="preserve">Układanie przewodu YDYżo 3x2,5</t>
  </si>
  <si>
    <t xml:space="preserve">Układanie przewodu NKGs 3x1,5</t>
  </si>
  <si>
    <t xml:space="preserve">Układanie przewodu YDYżo 3x4</t>
  </si>
  <si>
    <t xml:space="preserve">Układanie przewodu kabelkowego płaskiego - łączny przekrój żył do 30 mm2 - YDYżo 5x2,5</t>
  </si>
  <si>
    <t xml:space="preserve">Sprawdzenie samoczynnego wyłączenia zasilania - pierwsza próba działania wyłącznika różnicowoprądowego</t>
  </si>
  <si>
    <t xml:space="preserve">prób.</t>
  </si>
  <si>
    <t xml:space="preserve">Sprawdzenie samoczynnego wyłączenia zasilania - następna próba działania wyłącznika różnicowoprądowego</t>
  </si>
  <si>
    <t xml:space="preserve">Sprawdzenie stanu izolacji instalacji elektrycznych - obwody oświetleniowe instalacji odbiorczej - pierwszy pomiar</t>
  </si>
  <si>
    <t xml:space="preserve">Sprawdzenie stanu izolacji instalacji elektrycznych  - pierwszy pomiar</t>
  </si>
  <si>
    <t xml:space="preserve">Pomiar rezystancji izolacji instalacji elektrycznych -  pierwszy pomiar</t>
  </si>
  <si>
    <t xml:space="preserve">Pomiar ochrony przeciwporażeniowej</t>
  </si>
  <si>
    <t xml:space="preserve">5. BRANŻA SANITARNA</t>
  </si>
  <si>
    <t xml:space="preserve">SIEĆ WODOCIĄGOWA</t>
  </si>
  <si>
    <t xml:space="preserve">Montaż rurociągu</t>
  </si>
  <si>
    <t xml:space="preserve">1, 6-17, 27-29, 30-43, 45, 51-54, 57, 70-74, 93-98  </t>
  </si>
  <si>
    <t xml:space="preserve">S - 01.                         D - 04.                           S - 02.</t>
  </si>
  <si>
    <t xml:space="preserve">Rurociągi z rur kielichowych z żeliwa sferoidalnego łączonych na uszczelki o średnicy 600 mm z powierzchną przeciw prądom błądzącym
 - rozebranie i odtworzenie nawierzchni, 
 - roboty ziemne: wykop, umocnienie wykopu, odwodnienie wykopu, podsyka, podsypka, obsypka, nadsypka, zasypanie wykopu, 
- montaż rurociągu i kształtek
- wywiezienie i utylizacja odpadów</t>
  </si>
  <si>
    <t xml:space="preserve">1, 2, 4, 5, 6-17, 27-29, 30-43, 46, 51-54, 58, 75-77,   93-98  </t>
  </si>
  <si>
    <t xml:space="preserve">S - 01.                               D - 04.                                  S - 02.</t>
  </si>
  <si>
    <t xml:space="preserve">Rurociągi z rur kielichowych z żeliwa sferoidalnego łączonych na uszczelki o średnicy 400 mm z powierzchną przeciw prądom błądzącym
- rozebranie i odtworzenie nawierzchni,
- demontaż rurociągu
- roboty ziemne: wykop, umocnienie wykopu, odwodnienie wykopu, podsyka, podsypka, obsypka, nadsypka, zasypanie wykopu,
- montaż rurociągu i kształtek
- wywiezienie i utylizacja odpadów</t>
  </si>
  <si>
    <t xml:space="preserve">1, 6-17, 27-29, 30-43, 47, 51-54, 59, 78-81, 93-98  </t>
  </si>
  <si>
    <t xml:space="preserve">S - 01.                                D - 04.                                   S - 02.</t>
  </si>
  <si>
    <t xml:space="preserve">Rurociągi z rur kielichowych z żeliwa sferoidalnego łączonych na uszczelki o średnicy 250 mm z powierzchną przeciw prądom błądzącym
- rozebranie i odtworzenie nawierzchni,
- roboty ziemne: wykop, umocnienie wykopu, odwodnienie wykopu, podsyka, podsypka, obsypka, nadsypka, zasypanie wykopu,
- montaż rurociągu i kształtek
- wywiezienie i utylizacja odpadów</t>
  </si>
  <si>
    <t xml:space="preserve">1, 18-29, 30-43, 47, 51-54, 60, </t>
  </si>
  <si>
    <t xml:space="preserve">S - 01.                                   D - 04.                                      S - 02.</t>
  </si>
  <si>
    <t xml:space="preserve">Rurociągi z rur kielichowych z żeliwa sferoidalnego łączonych na uszczelki o średnicy 225 mm z powierzchną przeciw prądom błądzącym
- rozebranie i odtworzenie nawierzchni,
- roboty ziemne: wykop, umocnienie wykopu, odwodnienie wykopu, podsyka, podsypka, obsypka, nadsypka, zasypanie wykopu,
- montaż rurociągu i kształtek
- wywiezienie i utylizacja odpadów</t>
  </si>
  <si>
    <t xml:space="preserve">1, 18-29, 30-43, 48, 51-54, 61</t>
  </si>
  <si>
    <t xml:space="preserve">S - 01.                                       S - 02.</t>
  </si>
  <si>
    <t xml:space="preserve">Rurociągi z rur kielichowych z żeliwa sferoidalnego łączonych na uszczelki o średnicy 200 mm  z powierzchną przeciw prądom błądzącym
- roboty ziemne: wykop, umocnienie wykopu, odwodnienie wykopu, podsyka, podsypka, obsypka, nadsypka, zasypanie wykopu,
- montaż rurociągu i kształtek
- wywiezienie i utylizacja odpadów</t>
  </si>
  <si>
    <t xml:space="preserve">1, 18-29, 30-43, 49, 51-54, 62, 82-84, 93-98  </t>
  </si>
  <si>
    <t xml:space="preserve">S - 01.                                  D - 04.                                     S - 02.</t>
  </si>
  <si>
    <t xml:space="preserve">Rurociągi z rur kielichowych z żeliwa sferoidalnego łączonych na uszczelki o średnicy 150 mm  z powierzchną przeciw prądom błądzącym
- rozebranie i odtworzenie nawierzchni,
- roboty ziemne: wykop, umocnienie wykopu, odwodnienie wykopu, podsyka, podsypka, obsypka, nadsypka, zasypanie wykopu,
- montaż rurociągu i kształtek
- wywiezienie i utylizacja odpadów                                               </t>
  </si>
  <si>
    <t xml:space="preserve">1, 3-29, 30-43, 50-54, 63, 85-87, 93-98  </t>
  </si>
  <si>
    <t xml:space="preserve">S - 01.                                     D - 04.                                      S - 02.</t>
  </si>
  <si>
    <t xml:space="preserve">Rurociągi z rur kielichowych z żeliwa sferoidalnego łączonych na uszczelki o średnicy 100 mm z powierzchną przeciw prądom błądzącym
- demontaż rurociągu,
- rozebranie i odtworzenie nawierzchni,
- roboty ziemne: wykop, umocnienie wykopu, odwodnienie wykopu, podsyka, podsypka, obsypka, nadsypka, zasypanie wykopu,
- montaż rurociągu i kształtek 
- wywiezienie i utylizacja odpadów   </t>
  </si>
  <si>
    <t xml:space="preserve">1, 30-40, 43, 50-52, 64 </t>
  </si>
  <si>
    <t xml:space="preserve">S - 01.                                     S - 02.</t>
  </si>
  <si>
    <t xml:space="preserve">Rurociągi z rur kielichowych z żeliwa sferoidalnego łączonych na uszczelki o średnicy 90 mm z powierzchną przeciw prądom błądzącym
- roboty ziemne: wykop, umocnienie wykopu, odwodnienie wykopu, podsyka, podsypka, obsypka, nadsypka, zasypanie wykopu,
- montaż rurociągu i kształtek
- wywiezienie i utylizacja odpadów   </t>
  </si>
  <si>
    <t xml:space="preserve">1, 30-43, 50-54, 65 </t>
  </si>
  <si>
    <t xml:space="preserve">S - 01.                                        S - 02.</t>
  </si>
  <si>
    <t xml:space="preserve">Rurociągi z rur kielichowych z żeliwa sferoidalnego łączonych na uszczelki o średnicy 80 mm z powierzchną przeciw prądom błądzącym
- roboty ziemne: wykop, umocnienie wykopu, odwodnienie wykopu, podsyka, podsypka, obsypka, nadsypka, zasypanie wykopu,
- montaż rurociągu i kształtek
- wywiezienie i utylizacja odpadów   </t>
  </si>
  <si>
    <t xml:space="preserve">1, 30-40, 43, 50-52, 66 </t>
  </si>
  <si>
    <t xml:space="preserve">Sieci wodociągowe - montaż rurociągów z rur polietylenowych (PE, PEHD) o śr.zewnętrznej 110 mm                                                                                                       - roboty ziemne: wykop, umocnienie wykopu, odwodnienie wykopu, podsyka, podsypka, obsypka, nadsypka, zasypanie wykopu,
- montaż rurociągu i kształtek
- wywiezienie i utylizacja odpadów   </t>
  </si>
  <si>
    <t xml:space="preserve">1, 30-40, 43, 50-52, 67 </t>
  </si>
  <si>
    <t xml:space="preserve">S - 01.                                      S - 02.</t>
  </si>
  <si>
    <t xml:space="preserve">Sieci wodociągowe - montaż rurociągów z rur polietylenowych (PE, PEHD) o śr.zewnętrznej 90 mm                                                                                                      - roboty ziemne: wykop, umocnienie wykopu, odwodnienie wykopu, podsyka, podsypka, obsypka, nadsypka, zasypanie wykopu,
- montaż rurociągu i kształtek
- wywiezienie i utylizacja odpadów   </t>
  </si>
  <si>
    <t xml:space="preserve">1, 30-43, 50-54, 68, 89, 90  </t>
  </si>
  <si>
    <t xml:space="preserve">Sieci wodociągowe - montaż rurociągów z rur polietylenowych (PE, PEHD) o śr.zewnętrznej 40 mm                                                                                                           - roboty ziemne: wykop, umocnienie wykopu, odwodnienie wykopu, podsyka, podsypka, obsypka, nadsypka, zasypanie wykopu,
- montaż rurociągu i kształtek
- wywiezienie i utylizacja odpadów      </t>
  </si>
  <si>
    <t xml:space="preserve">1, 30-43, 50-54, 69, 89, 90  </t>
  </si>
  <si>
    <t xml:space="preserve">Sieci wodociągowe - montaż rurociągów z rur polietylenowych (PE, PEHD) o śr.zewnętrznej 32 mm                                                                                                                - roboty ziemne: wykop, umocnienie wykopu, odwodnienie wykopu, podsyka, podsypka, obsypka, nadsypka, zasypanie wykopu,
- montaż rurociągu i kształtek
- wywiezienie i utylizacja odpadów   </t>
  </si>
  <si>
    <t xml:space="preserve">1, 35, 44, 52, 55, 56, 88, </t>
  </si>
  <si>
    <t xml:space="preserve">Studnie rewizyjne z kręgów betonowych o śr. 1000 mm w gotowym wykopie, pod klapy zwrotne - O4, O6                                                                                                           - roboty ziemne: wykop, umocnienie wykopu, odwodnienie wykopu, podsyka, podsypka, zasypanie wykopu,                                                                                                                  - montaż kpl.studni
- montaż klap zwrotnych, 
- wywiezienie i utylizacja odpadów   </t>
  </si>
  <si>
    <t xml:space="preserve">S - 02.</t>
  </si>
  <si>
    <t xml:space="preserve">Próba wodna szczelności sieci wodociągowych z rur żeliwnych ciśnieniowych o śr. 600 mm </t>
  </si>
  <si>
    <t xml:space="preserve">200m -1 prób.</t>
  </si>
  <si>
    <t xml:space="preserve">Próba wodna szczelności sieci wodociągowych z rur żeliwnych ciśnieniowych o śr. 400 mm </t>
  </si>
  <si>
    <t xml:space="preserve">Próba wodna szczelności sieci wodociągowych z rur żeliwnych ciśnieniowych o śr. 250 mm  </t>
  </si>
  <si>
    <t xml:space="preserve">Próba wodna szczelności sieci wodociągowych z rur żeliwnych ciśnieniowych o śr. 200 mm  </t>
  </si>
  <si>
    <t xml:space="preserve">Próba wodna szczelności sieci wodociągowych z rur żeliwnych ciśnieniowych o śr. 150 mm  </t>
  </si>
  <si>
    <t xml:space="preserve">Próba wodna szczelności sieci wodociągowych z rur żeliwnych ciśnieniowych o śr. do 100 mm </t>
  </si>
  <si>
    <t xml:space="preserve">Próba wodna szczelności sieci wodociągowych z rur typu HOBAS, PCW, PVC, PE, PEHD o śr. do 110 mm </t>
  </si>
  <si>
    <t xml:space="preserve">Dezynfekcja rurociągów sieci wodociągowych o śr.nominalnej 600 mm  </t>
  </si>
  <si>
    <t xml:space="preserve">odc.200m</t>
  </si>
  <si>
    <t xml:space="preserve">Dezynfekcja rurociągów sieci wodociągowych o śr.nominalnej 400 mm</t>
  </si>
  <si>
    <t xml:space="preserve">Dezynfekcja rurociągów sieci wodociągowych o śr.nominalnej 200-250 mm  </t>
  </si>
  <si>
    <t xml:space="preserve">Dezynfekcja rurociągów sieci wodociągowych o śr.nominalnej do 150 mm  </t>
  </si>
  <si>
    <t xml:space="preserve">Jednokrotne płukanie sieci wodociągowej o śr. nominalnej 600 mm  </t>
  </si>
  <si>
    <t xml:space="preserve">Jednokrotne płukanie sieci wodociągowej o śr. nominalnej 400 mm  </t>
  </si>
  <si>
    <t xml:space="preserve">Jednokrotne płukanie sieci wodociągowej o śr. nominalnej 250 mm  </t>
  </si>
  <si>
    <t xml:space="preserve">Jednokrotne płukanie sieci wodociągowej o śr. nominalnej 200 mm  </t>
  </si>
  <si>
    <t xml:space="preserve">Jednokrotne płukanie sieci wodociągowej o śr. nominalnej do 150 mm  </t>
  </si>
  <si>
    <t xml:space="preserve">Oznakowanie trasy wodociągu ułożonego w ziemi taśmą z tworzywa sztucznego - trasa projektowanego wodociągu </t>
  </si>
  <si>
    <t xml:space="preserve">Oznakowanie zasuw wodociągu na słupku stalowym </t>
  </si>
  <si>
    <t xml:space="preserve">Węzeł W3</t>
  </si>
  <si>
    <t xml:space="preserve">Połączenie typ. RK do rur żeliwnych o śr. 400/400 mm  </t>
  </si>
  <si>
    <t xml:space="preserve">Króciec żeliwny, ciśnieniowy, 1-kołnierzowy typ FW, o śr. 400 mm  </t>
  </si>
  <si>
    <t xml:space="preserve">119-124</t>
  </si>
  <si>
    <t xml:space="preserve">Bloki oporowe dla kształtek</t>
  </si>
  <si>
    <t xml:space="preserve">Węzeł W20</t>
  </si>
  <si>
    <t xml:space="preserve">Zwężka redukcyjna żeliwna kołnierzowa DN 500/400 mm  </t>
  </si>
  <si>
    <t xml:space="preserve">Króciec żeliwny, ciśnieniowy, 1-kołnierzowy typ FW, o śr. 500 mm </t>
  </si>
  <si>
    <t xml:space="preserve">128-133</t>
  </si>
  <si>
    <t xml:space="preserve">Węzeł W26</t>
  </si>
  <si>
    <t xml:space="preserve">Połączenie typ. RK do rur żeliwnych o śr. 600/600 mm </t>
  </si>
  <si>
    <t xml:space="preserve">Króciec żeliwny, ciśnieniowy, 1-kołnierzowy typ FW, o śr. 400 mm </t>
  </si>
  <si>
    <t xml:space="preserve">Zwężka redukcyjna żeliwna kołnierzowa DN 600/400 mm  </t>
  </si>
  <si>
    <t xml:space="preserve">137-142</t>
  </si>
  <si>
    <t xml:space="preserve">Węzeł W34, O5, W31, O7, 18.1</t>
  </si>
  <si>
    <t xml:space="preserve">Kształtka żeliwna kielichowo-kołnierzowa (kieliszek) o śr. 100/100 mm</t>
  </si>
  <si>
    <t xml:space="preserve">Trójniki żeliwny kołnierzowy o śr. 100 mm</t>
  </si>
  <si>
    <t xml:space="preserve">Zasuwy żeliwne klinowe owalne kołnierzowe z obudową o śr.100 mm</t>
  </si>
  <si>
    <t xml:space="preserve">Zwężka redukcyjna żeliwna kołnierzowa DN 600/400 mm</t>
  </si>
  <si>
    <t xml:space="preserve">Trójniki żeliwny kołnierzowy o śr. 600 mm</t>
  </si>
  <si>
    <t xml:space="preserve">Zasuwy żeliwne klinowe owalne kołnierzowe z obudową o śr.600 mm</t>
  </si>
  <si>
    <t xml:space="preserve">Kształtka żeliwna kielichowo-kołnierzowa (kieliszek) o śr. 600/600 mm</t>
  </si>
  <si>
    <t xml:space="preserve">Zwężka redukcyjna żeliwna kołnierzowa DN 400/200 mm</t>
  </si>
  <si>
    <t xml:space="preserve">Zwężka redukcyjna żeliwna kołnierzowa DN 200/100 mm</t>
  </si>
  <si>
    <t xml:space="preserve">Króciec żeliwny dwukołnierzowy o śr. 100 mm</t>
  </si>
  <si>
    <t xml:space="preserve">Hydranty pożarowe nadziemne o śr. 100 mm</t>
  </si>
  <si>
    <t xml:space="preserve">Trójniki żeliwny kołnierzowy o śr. 400 mm</t>
  </si>
  <si>
    <t xml:space="preserve">Zasuwy żeliwne klinowe owalne kołnierzowe z obudową o śr.400 mm</t>
  </si>
  <si>
    <t xml:space="preserve">Zasuwy żeliwne klinowe owalne kołnierzowe z bypassem oraz obudową o śr.600 mm</t>
  </si>
  <si>
    <t xml:space="preserve">Kształtka żeliwna kielichowo-kołnierzowa (kieliszek) o śr. 400/400 mm</t>
  </si>
  <si>
    <t xml:space="preserve">Trójniki redukcyjny żeliwny kołnierzowy o śr. 600/200 mm</t>
  </si>
  <si>
    <t xml:space="preserve">Klapa zwrotna żeliwna kołnierzowa o śr. 100 mm</t>
  </si>
  <si>
    <t xml:space="preserve">Kolano żeliwne kołnierzowe 90st. o śr. 100 mm</t>
  </si>
  <si>
    <t xml:space="preserve">161-166</t>
  </si>
  <si>
    <t xml:space="preserve">Węzeł W41</t>
  </si>
  <si>
    <t xml:space="preserve">Mufa elektrooporowa redukcyjna o śr. 110/90 mm</t>
  </si>
  <si>
    <t xml:space="preserve">złącz.</t>
  </si>
  <si>
    <t xml:space="preserve">Tuleja kołnierzowa elektrooporowa PE o śr. 110/100 mm</t>
  </si>
  <si>
    <t xml:space="preserve">170-175</t>
  </si>
  <si>
    <t xml:space="preserve">Węzeł W42, W96</t>
  </si>
  <si>
    <t xml:space="preserve">179-184</t>
  </si>
  <si>
    <t xml:space="preserve">Węzeł W43, W46,W51</t>
  </si>
  <si>
    <t xml:space="preserve">Trójniki redukcyjny żeliwny kołnierzowy o śr. 100/80 mm</t>
  </si>
  <si>
    <t xml:space="preserve">Zasuwy żeliwne klinowe owalne kołnierzowe z obudową o śr.80 mm</t>
  </si>
  <si>
    <t xml:space="preserve">Króciec żeliwny dwukołnierzowy o śr. 80 mm</t>
  </si>
  <si>
    <t xml:space="preserve">Hydranty pożarowe nadziemne o śr. 80 mm</t>
  </si>
  <si>
    <t xml:space="preserve">190-195</t>
  </si>
  <si>
    <t xml:space="preserve">Węzeł W44, W48, W49, W50, W53, W56, W57, W58</t>
  </si>
  <si>
    <t xml:space="preserve">Podłączenie instalacji do sieci wodociągowej - nasady rurowe (opaski) na istniejących rurociągach o śr. 100 mm/1 1/4"</t>
  </si>
  <si>
    <t xml:space="preserve">Zasuwa do przyłączy domowych do rur PE ze złaczem ISO śr. 1"</t>
  </si>
  <si>
    <t xml:space="preserve">przyłącz.</t>
  </si>
  <si>
    <t xml:space="preserve">Osadzenie skrzynek ulicznych dla zasuw przyłacza domowego</t>
  </si>
  <si>
    <t xml:space="preserve">sz.t</t>
  </si>
  <si>
    <t xml:space="preserve">Mufa PE elektrooporowa o śr. 32 mm</t>
  </si>
  <si>
    <t xml:space="preserve">200-205</t>
  </si>
  <si>
    <t xml:space="preserve">Węzeł W35</t>
  </si>
  <si>
    <t xml:space="preserve">Połączenie typ. RK do rur żeliwnych o śr. 600/600 mm</t>
  </si>
  <si>
    <t xml:space="preserve">Króciec żeliwny, ciśnieniowy, 1-kołnierzowy typ FW, o śr. 600 mm</t>
  </si>
  <si>
    <t xml:space="preserve">208-213</t>
  </si>
  <si>
    <t xml:space="preserve">Węzeł W59</t>
  </si>
  <si>
    <t xml:space="preserve">Trójniki redukcyjny żeliwny kielichowo-kołnierzowy o śr. 100/80 mm</t>
  </si>
  <si>
    <t xml:space="preserve">219-224</t>
  </si>
  <si>
    <t xml:space="preserve">Węzeł W64, W65</t>
  </si>
  <si>
    <t xml:space="preserve">Kształtka żeliwna kielichowo-kołnierzowa (kieliszek) o śr. 150/150 mm</t>
  </si>
  <si>
    <t xml:space="preserve">Trójniki żeliwny kołnierzowy o śr. 150 mm</t>
  </si>
  <si>
    <t xml:space="preserve">Zasuwy żeliwne klinowe owalne kołnierzowe z obudową o śr.150 mm</t>
  </si>
  <si>
    <t xml:space="preserve">Zwężka redukcyjna żeliwna kołnierzowa o śr. 150/100 mm</t>
  </si>
  <si>
    <t xml:space="preserve">231-236</t>
  </si>
  <si>
    <t xml:space="preserve">Węzeł W68</t>
  </si>
  <si>
    <t xml:space="preserve">Trójniki redukcyjny żeliwny kołnierzowy o śr. 150/80 mm</t>
  </si>
  <si>
    <t xml:space="preserve">242-247</t>
  </si>
  <si>
    <t xml:space="preserve">Węzeł W69</t>
  </si>
  <si>
    <t xml:space="preserve">252-257</t>
  </si>
  <si>
    <t xml:space="preserve">Węzeł W76</t>
  </si>
  <si>
    <t xml:space="preserve">Podłączenie instalacji do sieci wodociągowej - nasady rurowe (opaski) na istniejących rurociągach o śr. 100 mm/1 1/2"</t>
  </si>
  <si>
    <t xml:space="preserve">Zasuwa do przyłączy domowych do rur PE ze złaczem ISO śr. 1 1/4"</t>
  </si>
  <si>
    <t xml:space="preserve">Mufa PE elektrooporowa redukcyjna o śr. 50/40 mm</t>
  </si>
  <si>
    <t xml:space="preserve">262-267</t>
  </si>
  <si>
    <t xml:space="preserve">Węzeł W77</t>
  </si>
  <si>
    <t xml:space="preserve">Zwężka redukcyjna żeliwna kołnierzowa o śr. 150/80 mm</t>
  </si>
  <si>
    <t xml:space="preserve">Węzeł W78</t>
  </si>
  <si>
    <t xml:space="preserve">Mufa PE elektrooporowa o śr. 160 mm</t>
  </si>
  <si>
    <t xml:space="preserve">Tuleja kołnierzowa elektrooporowa PE, kołnierz stalowy powlekany PP, DN. 160/150 mm</t>
  </si>
  <si>
    <t xml:space="preserve">278-283</t>
  </si>
  <si>
    <t xml:space="preserve">Węzeł W86</t>
  </si>
  <si>
    <t xml:space="preserve">Trójniki redukcyjny żeliwny kielichowo-kołnierzowy o śr. 150/80 mm</t>
  </si>
  <si>
    <t xml:space="preserve">289-294</t>
  </si>
  <si>
    <t xml:space="preserve">Węzeł W88</t>
  </si>
  <si>
    <t xml:space="preserve">Połączenie typ. RK do rur żeliwnych DN 150/150 mm</t>
  </si>
  <si>
    <t xml:space="preserve">Króciec żeliwny, ciśnieniowy, 1-kołnierzowy typ FW, o średnicy 150 mm</t>
  </si>
  <si>
    <t xml:space="preserve">297-302</t>
  </si>
  <si>
    <t xml:space="preserve">Węzeł W91</t>
  </si>
  <si>
    <t xml:space="preserve">Połączenie typ. RK do rur żeliwnych DN 100/100 mm</t>
  </si>
  <si>
    <t xml:space="preserve">Króciec żeliwny, ciśnieniowy, 1-kołnierzowy typ FW, o średnicy 100 mm</t>
  </si>
  <si>
    <t xml:space="preserve">309-314</t>
  </si>
  <si>
    <t xml:space="preserve">Węzeł W92</t>
  </si>
  <si>
    <t xml:space="preserve">317-322</t>
  </si>
  <si>
    <t xml:space="preserve">Węzeł W97</t>
  </si>
  <si>
    <t xml:space="preserve">Kształtka żeliwna kielichowo-kołnierzowa (kieliszek) o śr. 250/250 mm</t>
  </si>
  <si>
    <t xml:space="preserve">Trójniki żeliwny kołnierzowy o śr. 250 mm</t>
  </si>
  <si>
    <t xml:space="preserve">Zasuwy żeliwne klinowe owalne kołnierzowe z obudową o śr.250 mm</t>
  </si>
  <si>
    <t xml:space="preserve">Połączenie typ. RK do rur żeliwnych o śr. 250/250 mm</t>
  </si>
  <si>
    <t xml:space="preserve">Króciec żeliwny, ciśnieniowy, 1-kołnierzowy typ FW, o średnicy 250 mm</t>
  </si>
  <si>
    <t xml:space="preserve">328-333</t>
  </si>
  <si>
    <t xml:space="preserve">Węzeł W103</t>
  </si>
  <si>
    <t xml:space="preserve">Tuleja kołnierzowa elektrooporowa PE o śr. 250/250 mm</t>
  </si>
  <si>
    <t xml:space="preserve">Mufa PE elektrooporowa redukcyjna o śr. 250/225 mm</t>
  </si>
  <si>
    <t xml:space="preserve">339-344</t>
  </si>
  <si>
    <t xml:space="preserve">Węzeł W105, W147, W152, W156</t>
  </si>
  <si>
    <t xml:space="preserve">350-355</t>
  </si>
  <si>
    <t xml:space="preserve">Węzeł W110.1, W125, W151</t>
  </si>
  <si>
    <t xml:space="preserve">Trójniki redukcyjny żeliwny kołnierzowy o śr. 250/80 mm</t>
  </si>
  <si>
    <t xml:space="preserve">361-366</t>
  </si>
  <si>
    <t xml:space="preserve">Węzeł W116</t>
  </si>
  <si>
    <t xml:space="preserve">Zwężka redukcyjna żeliwna kołnierzowa DN 250/200 mm</t>
  </si>
  <si>
    <t xml:space="preserve">Zasuwy żeliwne klinowe owalne kołnierzowe z obudową o śr.200 mm</t>
  </si>
  <si>
    <t xml:space="preserve">Kształtka żeliwna kielichowo-kołnierzowa (kieliszek) o śr. 200/200 mm</t>
  </si>
  <si>
    <t xml:space="preserve">373-378</t>
  </si>
  <si>
    <t xml:space="preserve">Węzeł W116.2</t>
  </si>
  <si>
    <t xml:space="preserve">Połączenie typ. RK do rur żeliwnych o śr. 200/200 mm</t>
  </si>
  <si>
    <t xml:space="preserve">Króciec żeliwny, ciśnieniowy, 1-kołnierzowy typ FW, o średnicy 200 mm</t>
  </si>
  <si>
    <t xml:space="preserve">381-386</t>
  </si>
  <si>
    <t xml:space="preserve">Węzeł W127</t>
  </si>
  <si>
    <t xml:space="preserve">Podłączenie instalacji do sieci wodociągowej - nasady rurowe (opaski) na istniejących rurociągach o śr. 250 mm/2"</t>
  </si>
  <si>
    <t xml:space="preserve">Zasuwa do przyłączy domowych do rur PE ze złaczem ISO śr. 2"</t>
  </si>
  <si>
    <t xml:space="preserve">391-396</t>
  </si>
  <si>
    <t xml:space="preserve">Węzeł W138</t>
  </si>
  <si>
    <t xml:space="preserve">Mufa PE elektrooporowa redukcyjna o śr. 50/32 mm</t>
  </si>
  <si>
    <t xml:space="preserve">Zasuwy żeliwne klinowe owalne kołnierzowe z obudową o śr. 250 mm</t>
  </si>
  <si>
    <t xml:space="preserve">403-408</t>
  </si>
  <si>
    <t xml:space="preserve">Węzeł W140, W153, W154</t>
  </si>
  <si>
    <t xml:space="preserve">Zwężka redukcyjna żeliwna kołnierzowa DN 250/80 mm</t>
  </si>
  <si>
    <t xml:space="preserve">Tuleja kołnierzowa elektrooporowa PE o śr. 90/80 mm</t>
  </si>
  <si>
    <t xml:space="preserve">Mufa PE elektrooporowa o śr. 90 mm</t>
  </si>
  <si>
    <t xml:space="preserve">415-420</t>
  </si>
  <si>
    <t xml:space="preserve">Węzeł W146</t>
  </si>
  <si>
    <t xml:space="preserve">Hydranty pożarowe podziemne o śr. 80 mm</t>
  </si>
  <si>
    <t xml:space="preserve">426-431</t>
  </si>
  <si>
    <t xml:space="preserve">Studnie wodomierzowe W127.7, W138.1</t>
  </si>
  <si>
    <t xml:space="preserve">Studnie wodomierzowe prefabrykowa betonowe o śr. 1000 mm w gotowym wykopie o głębokości 3m - w pkt.  W127.7, W138.1</t>
  </si>
  <si>
    <t xml:space="preserve">Wodomierze skrzydełkowe domowe lub mieszkaniowe o śr. nominalnej 15 mm</t>
  </si>
  <si>
    <t xml:space="preserve">Konsola wodomierzowa z regulowanymi śrubunkami DN 15</t>
  </si>
  <si>
    <t xml:space="preserve">Zawory przelotowe i zwrotne instalacji wodociągowych z rur z tworzyw sztucznych o śr. nominalnej 25 mm</t>
  </si>
  <si>
    <t xml:space="preserve">Zawory antyskażeniowe instalacji wodociągowych z rur z tworzyw sztucznych o śr. nominalnej 25 mm</t>
  </si>
  <si>
    <t xml:space="preserve">Zawory skośne zaporowe zwrotne instalacji wodociągowych z rur z tworzyw sztucznych o śr. nominalnej 25 mm</t>
  </si>
  <si>
    <t xml:space="preserve">Sieci wodociągowe - połączenie rur polietylenowych ciśnieniowych PE, PEHD za pomocą kształtek elektrooporowych -  - złaczka PE/Mosiądz o śr. zewn. 32 mm</t>
  </si>
  <si>
    <t xml:space="preserve">Zestaw wodomierzowy w bud. socjalnym</t>
  </si>
  <si>
    <t xml:space="preserve">Wodomierze skrzydełkowe domowe lub mieszkaniowe o śr. nominalnej 20 mm</t>
  </si>
  <si>
    <t xml:space="preserve">Konsola wodomierzowa z regulowanymi śrubunkami DN 20</t>
  </si>
  <si>
    <t xml:space="preserve">Sieci wodociągowe - połączenie rur polietylenowych ciśnieniowych PE, PEHD za pomocą kształtek elektrooporowych -  - złaczka PE/Mosiądz o śr. zewn. 40 mm</t>
  </si>
  <si>
    <t xml:space="preserve">Osadzenie przejącia szczelnego dla przewodów instalacyjnych o średnicy 63 mm - dla rury przewodowej w rurze osłonowej</t>
  </si>
  <si>
    <t xml:space="preserve">otw.</t>
  </si>
  <si>
    <t xml:space="preserve">Rury ochronne (osłonowe) z PE, PCW, PP o śr. nominalnej 63 mm</t>
  </si>
  <si>
    <t xml:space="preserve">KANALIZACJA SANITARNA</t>
  </si>
  <si>
    <t xml:space="preserve">448, 451, 454-456, 480, 487, 489, 501, 510  </t>
  </si>
  <si>
    <t xml:space="preserve">S - 03.   S - 01.</t>
  </si>
  <si>
    <t xml:space="preserve">Studnie z kręgów betonowych łączonych na uszczelkę w gotowym wykopie o średnicy 1000 mm                                                                                                          - demontaż 
- roboty ziemne: wykop, umocnienie wykopu, odwodnienie wykopu, podsyka, podsypka, zasypanie wykopu,                                                                                                                  - posadowienie studni
- wywiezienie i utylizacja odpadów</t>
  </si>
  <si>
    <t xml:space="preserve">448, 451, 454-456, 480, 481, 487, 489, 501, 511, 525   </t>
  </si>
  <si>
    <t xml:space="preserve">S - 03.                                   S - 01.</t>
  </si>
  <si>
    <t xml:space="preserve">Studnie z kręgów betonowych i żelbetowych w gotowym wykopie o średnicy 1200 mm                                                                                                                                       - demontaż
- roboty ziemne: wykop, umocnienie wykopu, odwodnienie wykopu, podsyka, podsypka, zasypanie wykopu,                                                                                                                  - posadowienie studni
- wywiezienie i utylizacja odpadów</t>
  </si>
  <si>
    <t xml:space="preserve">448, 449, 450, 454-456, 480, 487, 489, 501, 512, 513, 515   </t>
  </si>
  <si>
    <t xml:space="preserve">S - 03.                                     S - 01.</t>
  </si>
  <si>
    <t xml:space="preserve">Studnie z kręgów betonowych i żelbetowych w gotowym wykopie o średnicy 1500 mm                                                                                                                                                - demontaż
- roboty ziemne: wykop, umocnienie wykopu, odwodnienie wykopu, podsyka, podsypka, obsypka, zasypanie wykopu,                                                                                                                                                               - posadowienie studni
- wymiana włazów
- wywiezienie i utylizacja odpadów</t>
  </si>
  <si>
    <t xml:space="preserve">482, 501, 514</t>
  </si>
  <si>
    <t xml:space="preserve">S - 03.                                 S - 01.</t>
  </si>
  <si>
    <t xml:space="preserve">Studzienki kanalizacyjne systemowe "VAWIN" o śr 425 mm - zamknięcie rurą teleskopową                                                                                                                               - roboty ziemne: wykop, umocnienie wykopu, odwodnienie wykopu, podsyka, podsypka, zasypanie wykopu,                                                                                                                - posadowienie studni    </t>
  </si>
  <si>
    <t xml:space="preserve">477-479, 489, 492, 493, 499, 500-503, 516-519,   </t>
  </si>
  <si>
    <t xml:space="preserve">S - 03.                                S - 01.</t>
  </si>
  <si>
    <t xml:space="preserve">Dostawa i montaż sterownika do biologiczno-chemicznej oczyszczalni ścieków 
- roboty ziemne: wykop, podłoża pod oczyszczalnie i tunele rozsączające, umocnienie wykopu, odwodnienie wykopu, zasypanie wykopu, wymiana gruntu,
- montaż oczyszczalni i tuneli rozsączających     </t>
  </si>
  <si>
    <t xml:space="preserve">448, 457-476, 485, 486, 489-491, 494, 495, 498, 501, 504, 505, 506-509, 520 </t>
  </si>
  <si>
    <t xml:space="preserve">Kanały z kamionkowych rur kanalizacyjnych o śr. DN 400 mm kielichowych, glazurowanych, o szczelności 2,4 bara, dopuszczonych do stosowania w ciągach komunikacyjnych układane w gotowym wykopie, w gruncie suchym lub o normalnej wilgotności
- rozebranie i odtworzenie nawierzchni,
- demontaż, 
- roboty ziemne: wykop, umocnienie wykopu, odwodnienie wykopu, podsyka, obsypka,  zasypanie wykopu,                                                                                                   - montaż rurociągu,
- wywiezienie i utylizacja odpadów</t>
  </si>
  <si>
    <t xml:space="preserve">448, 485, 487, 494, 495, 498, 501, 507-509, 521 </t>
  </si>
  <si>
    <t xml:space="preserve">S - 03.                                      S - 01.</t>
  </si>
  <si>
    <t xml:space="preserve">Kanały z rur PVC łączonych na wcisk o śr. zewn. 315 mm 
- demontaż,
- roboty ziemne: wykop, umocnienie wykopu, odwodnienie wykopu, podsyka, obsypka,  zasypanie wykopu,
- montaż rurociągu,
- wywiezienie i utylizacja odpadów</t>
  </si>
  <si>
    <t xml:space="preserve">448, 457-468, 474-476, 485-486, 489, 490, 491, 494, 496, 498, 501, 504, 505,    506-509 </t>
  </si>
  <si>
    <t xml:space="preserve">S - 03.                                    S - 01.</t>
  </si>
  <si>
    <t xml:space="preserve">Kanały z rur PVC łączonych na wcisk o śr. zewn. 250 mm
- rozebranie i odtworzenie nawierzchni,
- roboty ziemne: wykop, umocnienie wykopu, odwodnienie wykopu, podsyka, obsypka,  zasypanie wykopu,
- montaż rurociągu,
- wywiezienie i utylizacja odpadów</t>
  </si>
  <si>
    <t xml:space="preserve">448, 453, 454, 456, 469-476, 483, 484, 487, 490, 491, 494, 497, 498, 501, 504, 505, 523, 524, </t>
  </si>
  <si>
    <t xml:space="preserve">Kanały z rur PVC łączonych na wcisk o śr. zewn. 160 mm
- demontaż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roboty ziemne: wykop, umocnienie wykopu, odwodnienie wykopu, podsyka, obsypka,  zasypanie wykopu,                                                                                                   - montaż rurociągu,
- izolacja rurociągu, 
- wywiezienie i utylizacja odpadów</t>
  </si>
  <si>
    <t xml:space="preserve">S - 03.</t>
  </si>
  <si>
    <t xml:space="preserve">Próba wodna szczelności kanałów rurowych o śr.nominalnej 400 mm</t>
  </si>
  <si>
    <t xml:space="preserve">odc. -1 prób.</t>
  </si>
  <si>
    <t xml:space="preserve">Próba wodna szczelności kanałów rurowych o śr.nominalnej 315 mm</t>
  </si>
  <si>
    <t xml:space="preserve">Próba wodna szczelności kanałów rurowych o śr.nominalnej 250 mm</t>
  </si>
  <si>
    <t xml:space="preserve">Próba wodna szczelności kanałów rurowych o śr.nominalnej 160 mm</t>
  </si>
  <si>
    <t xml:space="preserve">Kamerowanie projektowanej instalacji</t>
  </si>
  <si>
    <t xml:space="preserve">SIEĆ KANALIZACJI DESZCZOWEJ</t>
  </si>
  <si>
    <t xml:space="preserve">531, 542-565, 571-574, 579-580, 581-582, 584, 588, 592, 593-595, 600, 605, 637</t>
  </si>
  <si>
    <t xml:space="preserve">S - 03.                                   S - 01.                                     D - 04.</t>
  </si>
  <si>
    <t xml:space="preserve">Kanały z rur PVC łączonych na wcisk o śr. zewn. 315 mm
- rozebranie i odtworzenie nawierzchni,
- roboty ziemne: wykop, umocnienie wykopu, odwodnienie wykopu, podsyka, obsypka,  zasypanie wykopu,                                                                                                   - montaż rurociągu i kształtek,
- wywiezienie i utylizacja odpadów                                                                                                                                                                           </t>
  </si>
  <si>
    <t xml:space="preserve">531, 571-574, 579-580, 581-582, 584, 589, 592, 593-595, 601,   </t>
  </si>
  <si>
    <t xml:space="preserve">Kanały z rur PVC łączonych na wcisk o śr. zewn. 250 mm
- roboty ziemne: wykop, umocnienie wykopu, odwodnienie wykopu, podsyka, obsypka,  zasypanie wykopu,                                                                                                   - montaż rurociągu i kształtek,
- wywiezienie i utylizacja odpadów                                                                                                                                        </t>
  </si>
  <si>
    <t xml:space="preserve">531, 571-574, 579-580, 581-582, 584, 590, 592, 593-595, 602, 606, 607, 623, 635, 636, 638, </t>
  </si>
  <si>
    <t xml:space="preserve">Kanały z rur PVC łączonych na wcisk o śr. zewn. 200 mm
- roboty ziemne: wykop, umocnienie wykopu, odwodnienie wykopu, podsyka, obsypka,  zasypanie wykopu,                                                                                                   - montaż rurociągu i kształtek,
 - wywiezienie i utylizacja odpadów            </t>
  </si>
  <si>
    <t xml:space="preserve">531, 537, 538, 540, 541, 542-553, 563-565,  571-574, 579-580, 581-582, 584, 591, 592, 593-595, 603, 604, 608  </t>
  </si>
  <si>
    <t xml:space="preserve">Kanały z rur PVC łączonych na wcisk o śr. zewn. 160 mm
- demontaż,
- rozebranie i odtworzenie nawierzchni,
- roboty ziemne: wykop, umocnienie wykopu, odwodnienie wykopu, podsyka, obsypka,  zasypanie wykopu,
- montaż rurociągu i kształtek,
- wywiezienie i utylizacja odpadów                                             </t>
  </si>
  <si>
    <t xml:space="preserve">531, 571-574, 579-580, 581-582, 584, 588, 592-595, 609, </t>
  </si>
  <si>
    <t xml:space="preserve">S - 03.     S - 01.</t>
  </si>
  <si>
    <t xml:space="preserve">Kanały z rur PP łączonych na wcisk o śr. zewn. 315 mm
- roboty ziemne: wykop, umocnienie wykopu, odwodnienie wykopu, podsyka, obsypka,  zasypanie wykopu,                                                                                                   - montaż rurociągu i kształtek,
 - wywiezienie i utylizacja odpadów   </t>
  </si>
  <si>
    <t xml:space="preserve">531,  571-574, 579-580, 581-582, 584, 589, 592-595, 610 </t>
  </si>
  <si>
    <t xml:space="preserve">Kanały z rur PP łączonych na wcisk o śr. zewn. 250 mm
- roboty ziemne: wykop, umocnienie wykopu, odwodnienie wykopu, podsyka, obsypka,  zasypanie wykopu,                                                                                                   - montaż rurociągu i kształtek,
- wywiezienie i utylizacja odpadów   </t>
  </si>
  <si>
    <t xml:space="preserve">531,  571-574, 579-580, 581-582, 584, 590, 592-595, 611, 612, 613, 639, 641, 642 </t>
  </si>
  <si>
    <t xml:space="preserve">S - 03.                                  S - 01.</t>
  </si>
  <si>
    <t xml:space="preserve">Kanały z rur PP łączonych na wcisk o śr. zewn. 200 mm 
- roboty ziemne: wykop, umocnienie wykopu, odwodnienie wykopu, podsyka, obsypka,  zasypanie wykopu,                                                                                                   - montaż rurociągu i kształtek,
- wywiezienie i utylizacja odpadów   </t>
  </si>
  <si>
    <t xml:space="preserve">531,  542-553, 563-565, 571-574, 579-580, 581-582, 584, 585, 592-595, 596, 599, 614 </t>
  </si>
  <si>
    <t xml:space="preserve">S - 03.                                 S - 01.                                   D - 04.</t>
  </si>
  <si>
    <t xml:space="preserve">Kanały z rur betonowych łączonych na uszczelkę gumową o śr. 600 mm                                                                                                  - rozebranie i odtworzenie nawierzchni,                                                                                                                                                                                                              - roboty ziemne: wykop, umocnienie wykopu, odwodnienie wykopu, podsyka, obsypka,  zasypanie wykopu,                                                                                                   - montaż rurociągu i kształtek,
- wywiezienie i utylizacja odpadów    </t>
  </si>
  <si>
    <t xml:space="preserve">531, 535, 538,  539-541, 542-553, 563-565, 571-574, 579-580, 581-582, 584, 586, 592-595,  615 </t>
  </si>
  <si>
    <t xml:space="preserve">S - 03.                               S - 01.                                   D - 04.</t>
  </si>
  <si>
    <t xml:space="preserve">Kanały z rur betonowych łączonych na uszczelkę gumową o śr. 500 mm 
- rozebranie i odtworzenie nawierzchni,
- demontaż 
- roboty ziemne: wykop, umocnienie wykopu, odwodnienie wykopu, podsyka, obsypka,  zasypanie wykopu,                                                                                                   - montaż rurociągu i kształtek,
- wywiezienie i utylizacja odpadów    </t>
  </si>
  <si>
    <t xml:space="preserve">531, 536, 538, 539-541, 571-574, 576-580, 581-582, 584, 587, 592-595,  616 </t>
  </si>
  <si>
    <t xml:space="preserve">Kanały z rur betonowych łączonych na uszczelkę gumową o śr. 400 mm
- demontaż 
- roboty ziemne: wykop, umocnienie wykopu, odwodnienie wykopu, podsyka, obsypka,  zasypanie wykopu,                                                                                                   - montaż rurociągu i kształtek,
- wywiezienie i utylizacja odpadów    </t>
  </si>
  <si>
    <t xml:space="preserve">531,  571-574, 579-580, 581-582, 584, 586, 592-595, 618 </t>
  </si>
  <si>
    <t xml:space="preserve">Kanały z rur żelbetowych łączonych na uszczelkę gumową o śr. 500 mm 
- roboty ziemne: wykop, umocnienie wykopu, odwodnienie wykopu, podsyka, obsypka,  zasypanie wykopu,                                                                                                   - montaż rurociągu i kształtek,
- wywiezienie i utylizacja odpadów    </t>
  </si>
  <si>
    <t xml:space="preserve">531, 571-574, 579-580, 581-582, 584, 587, 592-595, 619 </t>
  </si>
  <si>
    <t xml:space="preserve">Kanały z rur żelbetowych łączonych na uszczelkę gumową o śr. 400 mm
- roboty ziemne: wykop, umocnienie wykopu, odwodnienie wykopu, podsyka, obsypka,  zasypanie wykopu,                                                                                                   - montaż rurociągu i kształtek,
- wywiezienie i utylizacja odpadów    </t>
  </si>
  <si>
    <t xml:space="preserve">531, 569, 570, 576, 578, 583, 593,  620-624, </t>
  </si>
  <si>
    <t xml:space="preserve">Studnie z kręgów betonowych łączonych na uszczelkę w gotowym wykopie o średnicy 1200 mm i głębokości 3.00 m - właz pływający
- roboty ziemne: wykop, umocnienie wykopu, odwodnienie wykopu, podsyka,   zasypanie wykopu,                                                                                                            - posadowienie studni,
- wykonanie przejąć szczelnych,
- wymiana włazu na pływający
- wywiezienie i utylizacja odpadów    </t>
  </si>
  <si>
    <t xml:space="preserve">531, 567-568, 576, 577, 583, 593, 625-627 </t>
  </si>
  <si>
    <t xml:space="preserve">S - 03.                                       S - 01.</t>
  </si>
  <si>
    <t xml:space="preserve">Studnie z osadnikiem z kręgów betonowych i żelbetowych w gotowym wykopie o średnicy 1000 mm                                                                                                                    - roboty ziemne: wykop, umocnienie wykopu, odwodnienie wykopu, podsyka, zasypanie wykopu,                                                                                                            - posadowienie studni,                                                                                                                                                                                               - wywiezienie i utylizacja odpadów   </t>
  </si>
  <si>
    <t xml:space="preserve">531, 567-568, 576, 583, 593,  625-628 </t>
  </si>
  <si>
    <t xml:space="preserve">Studnie z kręgów betonowych i żelbetowych w gotowym wykopie o średnicy 1000 mm                                                                                                                                        - roboty ziemne: wykop, umocnienie wykopu, odwodnienie wykopu, podsyka, zasypanie wykopu,                                                                                                            - posadowienie studni,                                                                                                                                                                                               - wywiezienie i utylizacja odpadów  </t>
  </si>
  <si>
    <t xml:space="preserve">531, 571, 576-580, 583, 593, 630 </t>
  </si>
  <si>
    <t xml:space="preserve">Studzienki kanalizacyjne systemowe "VAWIN" o śr 425 mm - zamknięcie rurą teleskopową                                                                                                                                                - roboty ziemne: wykop, umocnienie wykopu, odwodnienie wykopu, podsyka,   zasypanie wykopu,                                                                                                            - posadowienie studni,                                                                                                                                                                                               - wywiezienie i utylizacja odpadów  </t>
  </si>
  <si>
    <t xml:space="preserve">531, 571, 576-580, 583, 593, 631 </t>
  </si>
  <si>
    <t xml:space="preserve">Studzienki kanalizacyjne systemowe "VAWIN" o śr 425 mm - zamknięcie rurą teleskopową - z osadnikiem                                                                                                    - roboty ziemne: wykop, umocnienie wykopu, odwodnienie wykopu, podsyka,   zasypanie wykopu,                                                                                                            - posadowienie studni,                                                                                                                                                                                               - wywiezienie i utylizacja odpadów  </t>
  </si>
  <si>
    <t xml:space="preserve">531, 571, 576-580, 583, 593, 632 </t>
  </si>
  <si>
    <t xml:space="preserve">Studzienki ściekowe uliczne betonowe o śr.600 mm z osadnikiem                                                                                                           - roboty ziemne: wykop, umocnienie wykopu, odwodnienie wykopu, podsyka,   zasypanie wykopu,                                                                                                            - posadowienie studni,                                                                                                                                                                                               - wywiezienie i utylizacja odpadów  </t>
  </si>
  <si>
    <t xml:space="preserve">531, 533, 534, 539-541, 571-580, 583, 593, 633-639, 641, 642 </t>
  </si>
  <si>
    <t xml:space="preserve">Studzienki ściekowe uliczne betonowe o śr.500 mm z osadnikiem                                                                                                             - demontaż,
- roboty ziemne: wykop, umocnienie wykopu, odwodnienie wykopu, podsyka,   zasypanie wykopu,                                                                                                            - posadowienie studni,
- zasyfonowanie studni
- wywiezienie i utylizacja odpadów  </t>
  </si>
  <si>
    <t xml:space="preserve">531, 575, 593, 640, 643, 644, 652-658</t>
  </si>
  <si>
    <t xml:space="preserve">Odwodnienia liniowe z polimerobetonu lub tworzywa sztucznego; klasa obciążenia F900 oraz B125.                                                                                                               Odwodnienia liniowe wraz z odwodnieniem główki szyny.klasa obciążenia F900.                                                                                     - roboty ziemne: wykop, odwodnienie wykopu, podsyka, zasypanie wykopu,                                                                                                            - posadowienie odwodnień                                                                                                                                                                                                          - wywiezienie i utylizacja odpadów  </t>
  </si>
  <si>
    <t xml:space="preserve">modyfikacja nr 8</t>
  </si>
  <si>
    <t xml:space="preserve">Renowacja kanałów o śr. 250 mm przy użyciu rękawa nasączonego żywicą z oczyszczeniem studni i kanałów</t>
  </si>
  <si>
    <t xml:space="preserve">Próba wodna szczelności kanałów rurowych o śr.nominalnej 200 mm</t>
  </si>
  <si>
    <t xml:space="preserve">Próba wodna szczelności kanałów rurowych betonowych i żelbetowych o śr.nominalnej 600 mm</t>
  </si>
  <si>
    <t xml:space="preserve">Próba wodna szczelności kanałów rurowych betonowych i żelbetowych o śr.nominalnej 500 mm</t>
  </si>
  <si>
    <t xml:space="preserve">Próba wodna szczelności kanałów rurowych betonowych i żelbetowych o śr.nominalnej 400 mm</t>
  </si>
  <si>
    <t xml:space="preserve">660-687</t>
  </si>
  <si>
    <t xml:space="preserve">Przebudowa odcinka kanalizacji D171-D172
- demontaż,
- roboty ziemne: wykop, umocnienie wykopu, odwodnienie wykopu, podsyka, obsypka, zasypka, zasypanie wykopu,                                                                                                                                                              - montaż rurociągu,
- posadowienie studni,                                                                                                                                                                                                      - wywiezienie i utylizacja odpadów  </t>
  </si>
  <si>
    <t xml:space="preserve">SIEĆ GAZOWA</t>
  </si>
  <si>
    <t xml:space="preserve">688, 689, 694, 698,721-725, 727, 728, 731-734, 735, 741,  </t>
  </si>
  <si>
    <t xml:space="preserve">S - 04.                                     S - 01.</t>
  </si>
  <si>
    <t xml:space="preserve">Montaż rurociągów z rur polietylenowych o śr.nom. 90x5,2 PE100 SDR 17,6 montowanych z rur w zwojach                                                                                                               - demontaż,
- roboty ziemne: wykop, umocnienie wykopu, odwodnienie wykopu, podsyka, obsypka, zasypka, zasypanie wykopu,                                                                                                                                                                - montaż rurociągu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wywiezienie i utylizacja odpadów  </t>
  </si>
  <si>
    <t xml:space="preserve">688, 690, 691, 698, 721-725, 727, 729, 731-734, 736, 741,  </t>
  </si>
  <si>
    <t xml:space="preserve">S - 04.                                    S - 01.</t>
  </si>
  <si>
    <t xml:space="preserve">Montaż rurociągów z rur polietylenowych o śr.nom. 125x7,1 PE100 SDR 17,6 montowanych z rur prostych                                                                                                     - demontaż,
- roboty ziemne: wykop, umocnienie wykopu, odwodnienie wykopu, podsyka, obsypka, zasypka, zasypanie wykopu,                                                                                                                                                               - montaż rurociągu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wywiezienie i utylizacja odpadów  </t>
  </si>
  <si>
    <t xml:space="preserve">688, 692, 698, 696, 698,  711-718,  719-725, 727, 730, 731-734, 738, 739, 742-748, 755, 757, 758  </t>
  </si>
  <si>
    <t xml:space="preserve">Montaż rurociągów z rur polietylenowych o śr.nom. 225x12,8 PE100 SDR 17,6 montowanych z rur prostych                                                                                                   - rozebranie i odtworzenie nawierzchni, 
- demontaż, 
- roboty ziemne: wykop, umocnienie wykopu, odwodnienie wykopu, podsyka, obsypka, zasypka, zasypanie wykopu,                                                                                                                                                                - montaż rurociągu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wywiezienie i utylizacja odpadów  </t>
  </si>
  <si>
    <t xml:space="preserve">688, 698, 697, 698, 699-718,  719-725, 727, 730, 731-734, 737, 740, 749-754, 755, 757, 758  </t>
  </si>
  <si>
    <t xml:space="preserve">Montaż rurociągów z rur polietylenowych o śr.nom. 250x14,2 PE100 SDR 17,6 montowanych z rur prostych                                                                                                               - rozebranie i odtworzenie nawierzchni,
- demontaż, 
- roboty ziemne: wykop, umocnienie wykopu, odwodnienie wykopu, podsyka, obsypka, zasypka, zasypanie wykopu,                                                                                                                                                              - montaż rurociągu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wywiezienie i utylizacja odpadów  </t>
  </si>
  <si>
    <t xml:space="preserve">S - 04.</t>
  </si>
  <si>
    <t xml:space="preserve">Czyszczenie gazociągu przy pomocy tłoków pianowych (dwukrotne) - rurociąg DN250 Krotność = 2</t>
  </si>
  <si>
    <t xml:space="preserve">Czyszczenie gazociągu przy pomocy tłoków pianowych (dwukrotne) - rurociąg DN225 Krotność = 2</t>
  </si>
  <si>
    <t xml:space="preserve">Czyszczenie gazociągu przy pomocy tłoków pianowych (dwukrotne) - rurociąg DN125 Krotność = 2</t>
  </si>
  <si>
    <t xml:space="preserve">Czyszczenie gazociągu przy pomocy tłoków pianowych (dwukrotne) - rurociąg DN90 Krotność = 2</t>
  </si>
  <si>
    <t xml:space="preserve">Próba szczelności i wytrzymałości gazociągów o śr. nominalnej 90 mm, 125 mm na ciśnienie do 0.6 MPa</t>
  </si>
  <si>
    <t xml:space="preserve">Próba szczelności i wytrzymałości gazociągów o śr. nominalnej 225 mm, 250 mm na ciśnienie do 0.6 MPa</t>
  </si>
  <si>
    <t xml:space="preserve">Oznakowanie trasy gazociągu ułożonego w ziemi taśmą z tworzywa sztucznego - trasa projektowanego gazociągu</t>
  </si>
  <si>
    <t xml:space="preserve">Oznakowanie trasy gazociągu na słupku stalowym</t>
  </si>
  <si>
    <t xml:space="preserve">Węzeł G1</t>
  </si>
  <si>
    <t xml:space="preserve">Króćce kołnierzowe o śr. nominalnej 250 mm</t>
  </si>
  <si>
    <t xml:space="preserve">Tuleja kołnierzowa elektrooporowa PE/Stal 250/250 mm</t>
  </si>
  <si>
    <t xml:space="preserve">Kolano elektrooporowe o śr. 250 mm, 45st.</t>
  </si>
  <si>
    <t xml:space="preserve">Usługa jednostronnego balonowanie gazociągu o średnicy 250 mm</t>
  </si>
  <si>
    <t xml:space="preserve">Węzeł G6</t>
  </si>
  <si>
    <t xml:space="preserve">Trójnik elektrooporowy redukcyjny o śr. 250/125 mm</t>
  </si>
  <si>
    <t xml:space="preserve">Zawór kulowy PE SDR11 o śr. 90 mm</t>
  </si>
  <si>
    <t xml:space="preserve">Osadzenie skrzynek ulicznych wraz z płytą betonową</t>
  </si>
  <si>
    <t xml:space="preserve">Węzeł G6.2, G50.3</t>
  </si>
  <si>
    <t xml:space="preserve">Kolano elektrooporowe o śr. 90 mm, 90st.</t>
  </si>
  <si>
    <t xml:space="preserve">Usługa jednostronnego balonowanie gazociągu o średnicy 90 mm</t>
  </si>
  <si>
    <t xml:space="preserve">Węzeł G18</t>
  </si>
  <si>
    <t xml:space="preserve">Króćce kołnierzowe o śr. nominalnej 200 mm</t>
  </si>
  <si>
    <t xml:space="preserve">Tuleja kołnierzowa elektrooporowa PE/Stal 225/200 mm</t>
  </si>
  <si>
    <t xml:space="preserve">Mufa elektrooporowa redukcyjna o śr. 250/225 mm</t>
  </si>
  <si>
    <t xml:space="preserve">Łuk PE o śr.nom. 250 mm, 22st.</t>
  </si>
  <si>
    <t xml:space="preserve">Węzeł G19, G61</t>
  </si>
  <si>
    <t xml:space="preserve">Kolano elektrooporowe o śr. 225 mm, 45st.</t>
  </si>
  <si>
    <t xml:space="preserve">Zawory żeliwne zaporowe i zwrotne kołnierzowe o śr. nom. 25 mm</t>
  </si>
  <si>
    <t xml:space="preserve">Zasuwy odcinające o śr. nominalnej 200 mm</t>
  </si>
  <si>
    <t xml:space="preserve">Usługa jednostronnego balonowanie gazociągu o średnicy 225 mm</t>
  </si>
  <si>
    <t xml:space="preserve">Węzeł 45.1</t>
  </si>
  <si>
    <t xml:space="preserve">Trójnik elektrooporowy redukcyjny o śr. 225/125 mm</t>
  </si>
  <si>
    <t xml:space="preserve">Zawór kulowy PE SDR11 o śr. 125 mm</t>
  </si>
  <si>
    <t xml:space="preserve">Węzeł 45.2</t>
  </si>
  <si>
    <t xml:space="preserve">Trójnik elektrooporowy równoprzelotowy o śr. 125 mm</t>
  </si>
  <si>
    <t xml:space="preserve">Mufa elektrooporowa redukcyjna o śr. 125/90 mm</t>
  </si>
  <si>
    <t xml:space="preserve">Węzeł G45.3, G45.5</t>
  </si>
  <si>
    <t xml:space="preserve">Podłączenie instalacji do sieci gazowej - nasady rurowe (opaski) na istniejących rurociągach o śr. 125 mm</t>
  </si>
  <si>
    <t xml:space="preserve">Węzeł G50.1</t>
  </si>
  <si>
    <t xml:space="preserve">Węzeł G62</t>
  </si>
  <si>
    <t xml:space="preserve">Łuk PE o śr.nom. 250 mm, 30st.</t>
  </si>
  <si>
    <t xml:space="preserve">Węzeł G65.1</t>
  </si>
  <si>
    <t xml:space="preserve">Węzeł G73</t>
  </si>
  <si>
    <t xml:space="preserve">Kolano elektrooporowe o śr. 250 mm, 60st.</t>
  </si>
  <si>
    <t xml:space="preserve">Węzeł G74, G76</t>
  </si>
  <si>
    <t xml:space="preserve">Węzeł G77</t>
  </si>
  <si>
    <t xml:space="preserve">Króćce kołnierzowe o śr. nominalnej 150 mm</t>
  </si>
  <si>
    <t xml:space="preserve">Mufa PE elektrooporowa redukcyjna o śr. 225/80 mm</t>
  </si>
  <si>
    <t xml:space="preserve">Połączenia rur polietylenowych o śr.nom. 225 mm za pomocą kształtek elektrooporowych - kolano elektrooporowe 90st.</t>
  </si>
  <si>
    <t xml:space="preserve">Króćce kołnierzowe do balonowania o śr. nominalnej 65 mm z kołnierzem zaślepiającym</t>
  </si>
  <si>
    <t xml:space="preserve">Usługa jednostronnego balonowanie gazociągu o średnicy 150 mm</t>
  </si>
  <si>
    <t xml:space="preserve">Węzeł G77.1</t>
  </si>
  <si>
    <t xml:space="preserve">Tuleja kołnierzowa elektrooporowa PE/Stal 225/250 mm</t>
  </si>
  <si>
    <t xml:space="preserve">Upust ZU DN25 - przy węźle G1, G18, G62, G73, G74.1</t>
  </si>
  <si>
    <t xml:space="preserve">Mufa elektrooporowa redukcyjna o śr. 125/63 mm</t>
  </si>
  <si>
    <t xml:space="preserve">Mufa elektrooporowa redukcyjna o śr. 63/32 mm</t>
  </si>
  <si>
    <t xml:space="preserve">Tuleja kołnierzowa elektrooporowa PE/Stal 32/25 mm</t>
  </si>
  <si>
    <t xml:space="preserve">Króćce kołnierzowe o śr.nom. 25 mm</t>
  </si>
  <si>
    <t xml:space="preserve">Ustawienie zaworów o śr.nom. 25 mm</t>
  </si>
  <si>
    <t xml:space="preserve">Zakorkowanie zaworu korkami żeliwnymi o śr. 25 mm</t>
  </si>
  <si>
    <t xml:space="preserve">Upust ZU DN25 - przy węźle. G45.2</t>
  </si>
  <si>
    <t xml:space="preserve">Trójnik elektrooporowy redukcyjny o śr. 125/63 mm</t>
  </si>
  <si>
    <t xml:space="preserve">Upust ZU DN25 - przy węźle. G77</t>
  </si>
  <si>
    <t xml:space="preserve">Trójnik redukcyjny elektrooporowy o śr. 225/90 mm</t>
  </si>
  <si>
    <t xml:space="preserve">Mufa elektrooporowa redukcyjna o śr. 90/63 mm</t>
  </si>
  <si>
    <t xml:space="preserve">SIEĆ CIEPLNA</t>
  </si>
  <si>
    <t xml:space="preserve">844, 847, 850,  851-855, 856,  859-862, 863, 866, 868, 874, 876, 879-881, 885, 887-889  </t>
  </si>
  <si>
    <t xml:space="preserve">S - 05.                              S - 01.</t>
  </si>
  <si>
    <t xml:space="preserve">Rurociągi z rur preizolowanych o śr. 168/250, grubość ścianek rur stalowych 4.5 mm                                                                                                                                              - demontaż,
- roboty ziemne: wykop, umocnienie wykopu, odwodnienie wykopu, podsyka, obsypka, zasypka, zasypanie wykopu,                                                                                                                                                               - montaż rurociągu,
- instalacja alarmowa,                                                                                                                                                                                                                                  - wywiezienie i utylizacja odpadów  </t>
  </si>
  <si>
    <t xml:space="preserve">844, 848, 850, 851-855, 857, 859-862, 864, 867, 869, 874, 877, 879-881, 885, 887-889  </t>
  </si>
  <si>
    <t xml:space="preserve">S - 05.                                     S - 01.</t>
  </si>
  <si>
    <t xml:space="preserve">Rurociągi z rur preizolowanych o śr. 219.1/315, grubość ścianek rur stalowych 6,3 mm                                                                                                                                               - demontaż,
- roboty ziemne: wykop, umocnienie wykopu, odwodnienie wykopu, podsyka, obsypka, zasypka, zasypanie wykopu,                                                                                                                                                               - montaż rurociągu,
- instalacja alarmowa,                                                                                                                                                                                                                                  - wywiezienie i utylizacja odpadów  </t>
  </si>
  <si>
    <t xml:space="preserve">844, 845, 846, 849, 850, 851-855, 858,  859-862, 865, 871-875, 878,  879-881, 886, 887-889  </t>
  </si>
  <si>
    <t xml:space="preserve">S - 05.                                  S - 01.</t>
  </si>
  <si>
    <t xml:space="preserve">Rurociągi z rur preizolowanych o śr. 711,0/900, grubość ścianek rur stalowych 12,5 mm                                                                                                                                          - demontaż, 
- roboty ziemne: wykop, umocnienie wykopu, odwodnienie wykopu, podsyka, obsypka, zasypka, zasypanie wykopu,                                                                                                                                                                - montaż rurociągu,
- instalacja alarmowa,                                                                                                                                                                                                                                  - wywiezienie i utylizacja odpadów  </t>
  </si>
  <si>
    <t xml:space="preserve">S - 05.</t>
  </si>
  <si>
    <t xml:space="preserve">Badania radiograficzne obwodowych doczołowych złączy spawanych rur metodą zewnętrzną przez jedną ściankę. Średnica zewnętrzna rur 168,3 mm. Grubość ścianki do 7 mm</t>
  </si>
  <si>
    <t xml:space="preserve">zlacz.</t>
  </si>
  <si>
    <t xml:space="preserve">Badania radiograficzne obwodowych doczołowych złączy spawanych rur metodą zewnętrzną przez jedną ściankę. Średnica zewnętrzna rur 219,1 mm. Grubość ścianki do 7 mm</t>
  </si>
  <si>
    <t xml:space="preserve">Badania radiograficzne obwodowych doczołowych złączy spawanych rur metodą zewnętrzną przez jedną ściankę. Średnica zewnętrzna rur 711,0 mm. Grubość ścianki do 16 mm</t>
  </si>
  <si>
    <t xml:space="preserve">Oznakowanie trasy ciepłociągu ułożonego w ziemi taśmą z tworzywa sztucznego</t>
  </si>
  <si>
    <t xml:space="preserve">Próby szczelności rurociągów sieci cieplnych o średnicy do 600 mm</t>
  </si>
  <si>
    <t xml:space="preserve">Próby szczelności rurociągów sieci cieplnych o średnicy do 1200 mm  </t>
  </si>
  <si>
    <t xml:space="preserve">6. TELETECHNIKA</t>
  </si>
  <si>
    <t xml:space="preserve">Teletechnika część miejska</t>
  </si>
  <si>
    <t xml:space="preserve">1 Budowa kanalizacji teletechniczne, rurociągów kablowych, studni kablowych, zabezp. specjalnych, demontaż kanalizacji</t>
  </si>
  <si>
    <t xml:space="preserve">1.1</t>
  </si>
  <si>
    <t xml:space="preserve">Część L</t>
  </si>
  <si>
    <t xml:space="preserve">1.1 TPSA 40/102/2 Budowa kanalizacji kablowej pierwotnej z rur z tworzyw sztucznych w wykopie wykonanym machanicznie w gruncie kategorii III, 1 warstwa i 2 otwory w ciągu kanalizacji, 2 rury w warstwie</t>
  </si>
  <si>
    <t xml:space="preserve">1.2</t>
  </si>
  <si>
    <t xml:space="preserve">1.2 TPSA 40/102/1 Budowa kanalizacji kablowej pierwotnej z rur z tworzyw sztucznych w wykopie wykonanym machanicznie w gruncie kategorii III, 1 warstwa i 1 otwór w ciągu kanalizacji, 1 rura w warstwie</t>
  </si>
  <si>
    <t xml:space="preserve">1.3</t>
  </si>
  <si>
    <t xml:space="preserve">1.3 TPSA 39/102/1 (1) Wykonanie przepustów pod drogami i torami, prostoliniowo, przewiertem mechaniczno-hydraulicznym, z wpychaniem rur stalowych (kategoria gruntu III-IV), długość do 10·m, rura stalowa 108·mm, nakłady częściowe liczone na 1·m</t>
  </si>
  <si>
    <t xml:space="preserve">1.4</t>
  </si>
  <si>
    <t xml:space="preserve">1.4 TPSA 39/102/4 Wykonanie przepustów pod drogami i torami, prostoliniowo, przewiertem mechaniczno-hydraulicznym, z wpychaniem rur stalowych (kategoria gruntu III-IV), dodatek za każdy 1·m długości ponad 10·m, rura stalowa 108·mm</t>
  </si>
  <si>
    <t xml:space="preserve">1.5</t>
  </si>
  <si>
    <t xml:space="preserve">1.5 KNR 501/106/2 Budowa kanalizacji kablowej z rur PCW w gruncie kategorii III, warstwy X rury/warstwa = 1x2, suma otworów: 2 - analogia rury dwudzielne</t>
  </si>
  <si>
    <t xml:space="preserve">1.6</t>
  </si>
  <si>
    <t xml:space="preserve">1.6 KNR 502/212/1 Wykonanie przepustów pod drogami, torami i innymi przeszkodami metodą hydraulicznego przeciskania dwóch rur stalowych Fi·130·mm wyposaż. w rury PCWB Fi·100·mm, grunt kategorii III, długość przepustu do 10·m</t>
  </si>
  <si>
    <t xml:space="preserve">1.7</t>
  </si>
  <si>
    <t xml:space="preserve">1.7 KNR 502/212/3 Wykonanie przepustów pod drogami, torami i innymi przeszkodami metodą hydraulicznego przeciskania dwóch rur stalowych Fi·130·mm wyposaż. w rury PCWB Fi·100·mm, grunt kategorii III, długość przepustu do 20·m</t>
  </si>
  <si>
    <t xml:space="preserve">1.8</t>
  </si>
  <si>
    <t xml:space="preserve">1.8 TPSA 39/301/11 Budowa rurociągu kablowego na głębokości 1·m w wykopie wykonanym ręcznie, grunt kategorii III, HDPE Fi·40·mm w zwojach, 1 rura w rurociągu</t>
  </si>
  <si>
    <t xml:space="preserve">1.9</t>
  </si>
  <si>
    <t xml:space="preserve">1.9 TPSA 39/301/11 Budowa rurociągu kablowego na głębokości 1·m w wykopie wykonanym ręcznie, grunt kategorii III, HDPE Fi·40·mm w zwojach, 1 rura w rurociągu - demontaż tymczasowego rurociągu zabezpieczenie transmisji istn łączy UM</t>
  </si>
  <si>
    <t xml:space="preserve">1.10</t>
  </si>
  <si>
    <t xml:space="preserve">1.10 TPSA 39/301/11 Budowa rurociągu kablowego na głębokości 1·m w wykopie wykonanym ręcznie, grunt kategorii III, HDPE Fi·40·mm w zwojach, 1 rura w rurociągu - budowa tymczasowego rurociągu zabezpieczenie transmisji istn łączy UM</t>
  </si>
  <si>
    <t xml:space="preserve">1.11</t>
  </si>
  <si>
    <t xml:space="preserve">1.11 TPSA 39/301/11 Budowa rurociągu kablowego na głębokości 1 ·m w wykopie wykonanym ręcznie, grunt kategorii III, HDPE Fi·40·mm w zwojach, 1 rura w rurociągu Rurociąg mikrokanalizacji RHDPE 40/5xACEND DB5/10</t>
  </si>
  <si>
    <t xml:space="preserve">1.12</t>
  </si>
  <si>
    <t xml:space="preserve">1.12 TPSA 39/301/11
Budowa rurociągu kablowego na głębokości 1·m w wykopie wykonanym ręcznie,
grunt kategorii III, HDPE Fi·40·mm w zwojach, 1 rura w rurociągu Rurociąg mikrokanalizacji 
RHDPE 40/3xACEND DB3/10</t>
  </si>
  <si>
    <t xml:space="preserve">1.13</t>
  </si>
  <si>
    <t xml:space="preserve">1.13 TPSA 39/301/12 Budowa rurociągu kablowego na głębokości 1·m w wykopie wykonanym ręcznie, grunt kategorii III, HDPE Fi·40·mm w zwojach, dodatek za każdą następną rurę w rurociągu</t>
  </si>
  <si>
    <t xml:space="preserve">1.14</t>
  </si>
  <si>
    <t xml:space="preserve">1.14 TPSA 39/309/4 Montaż złączy rur polietylenowych w ziemi, rury HDPE Fi·40·mm, złączki skręcane</t>
  </si>
  <si>
    <t xml:space="preserve">1.15</t>
  </si>
  <si>
    <t xml:space="preserve">1.15 TPSA 39/309/4 Montaż złączy rur polietylenowych w ziemi, rury HDPE Fi·40·mm, złączki skręcane</t>
  </si>
  <si>
    <t xml:space="preserve">1.16</t>
  </si>
  <si>
    <t xml:space="preserve">1.16 TPSA 40/313/2 Budowa studni kablowych rozdzielczych SKR z bloczków betonowych, typ SKR-1, grunt kategorii III analogia SKO 1</t>
  </si>
  <si>
    <t xml:space="preserve">1.17</t>
  </si>
  <si>
    <t xml:space="preserve">1.17 KNR 501/401/2 Budowa studni kablowych prefabrykowanych rozdzielczych dwuelementowych, SK-2, grunt kategorii III analogia SK1</t>
  </si>
  <si>
    <t xml:space="preserve">1.18</t>
  </si>
  <si>
    <t xml:space="preserve">1.18 TPSA 40/301/2 Budowa studni kablowych prefabrykowanych rozdzielczych SKR, typ SKR-1, grunt kategorii III</t>
  </si>
  <si>
    <t xml:space="preserve">1.19</t>
  </si>
  <si>
    <t xml:space="preserve">1.19 TPSA 40/301/6 Budowa studni kablowych prefabrykowanych rozdzielczych SKR, typ SKR-2, grunt kategorii III</t>
  </si>
  <si>
    <t xml:space="preserve">1.20</t>
  </si>
  <si>
    <t xml:space="preserve">1.20 TPSA 40/302/2 Budowa studni kablowych prefabrykowanych magistralnych SKM-3, typ SKMP-3, grunt kategorii III analogia zasobnik hermetyczny</t>
  </si>
  <si>
    <t xml:space="preserve">1.21</t>
  </si>
  <si>
    <t xml:space="preserve">1.21 KNR 501/701/2 Montaż i ustawienie słupów kablowych drewnianych pojedynczych ze szczudłem żelbetowym, belkami ustojowymi i podporą odporową w szczudle żelbetowym i belką ustojową, słup 6·m, grunt kategorii III tymczasowe podwieszenie infrastruktury na czas wykonania głębokościowych prac ziemnych</t>
  </si>
  <si>
    <t xml:space="preserve">1.22</t>
  </si>
  <si>
    <t xml:space="preserve">1.22 KNR 501/701/2 Montaż i ustawienie słupów kablowych drewnianych pojedynczych ze szczudłem żelbetowym, belkami ustojowymi i podporą odporową w szczudle żelbetowym i belką ustojową, słup 6·m, grunt kategorii III tymczasowe podwieszenie infrastruktury na czas wykonania głębokościowych prac ziemnych - analogia demotaż słupa</t>
  </si>
  <si>
    <t xml:space="preserve">1.23 ,1.27,
1.28,1.29</t>
  </si>
  <si>
    <t xml:space="preserve">1.23 KNR 501/503/2 Mechaniczna rozbiórka studni kablowych, SK-2 wraz z wywozem gruzu, gruntu kategorii III i jego utylizacją</t>
  </si>
  <si>
    <t xml:space="preserve">1.24 ,1.27,
1.28,1.29</t>
  </si>
  <si>
    <t xml:space="preserve">1.24 KNR 501/503/5 Mechaniczna rozbiórka studni kablowych, SK-6  wraz z wywozem gruzu, gruntu kategorii III i jego utylizacją</t>
  </si>
  <si>
    <t xml:space="preserve">1.25 ,1.27,
1.28,1.29</t>
  </si>
  <si>
    <t xml:space="preserve">1.25 KNR 501/503/8 Mechaniczna rozbiórka studni kablowych, nietypowych  wraz z wywozem gruzu, gruntu kategorii III i jego utylizacją</t>
  </si>
  <si>
    <t xml:space="preserve">1.26 ,1.27,
1.28,1.29</t>
  </si>
  <si>
    <t xml:space="preserve">1.26 KNR 501/117/2 Likwidacja ciągów kanalizacji kablowej z bloków betonowych w gruncie kategorii III  wraz z wywozem gruzu, gruntu i jego utylizacją, warstwy X otwory/blok = 1x2, suma otworów: 2 - analogia kanalizacja PCV HDPE DVR</t>
  </si>
  <si>
    <t xml:space="preserve">2 Budowa kabli, kabli światłowodowych, okablowania strukt., demontaż kabli</t>
  </si>
  <si>
    <t xml:space="preserve">2.1, 3.1</t>
  </si>
  <si>
    <t xml:space="preserve">2.1 TPSA 40/503/1 Wciąganie kabla wypełnionego w powłoce termoplastycznej do kanalizacji kablowej, mechaniczne, średnica kabla do 30 mm, otwór kanalizacji wolny, kabel typu: Z-XOTKtsd 72J, Z-XOTKtsd 24J,
Z-XOTKtsd 12J, Z-XOTKtsd 4J</t>
  </si>
  <si>
    <t xml:space="preserve">2.2, 3.1</t>
  </si>
  <si>
    <t xml:space="preserve">2.2 TPSA 40/503/5 Wciąganie kabla wypełnionego w powłoce termoplastycznej do kanalizacji kablowej, mechaniczne, średnica kabla do 30 mm, otwór kanalizacji częściowo zajęty kabel typu: Z-XOTKtsd 72J, Z-XOTKtsd
24J, Z-XOTKtsd 12J, Z-XOTKtsd 4J</t>
  </si>
  <si>
    <t xml:space="preserve">2.3</t>
  </si>
  <si>
    <t xml:space="preserve">2.3 KNR 501/606/4 Uszczelnianie otworów wprowadzeń kablowych, do studni kablowej, otwór częściowo zajęty</t>
  </si>
  <si>
    <t xml:space="preserve">2.4</t>
  </si>
  <si>
    <t xml:space="preserve">2.4 TPSA 40/505/2 Montaż osprzętu do podwieszania kabli nadziemnych na podbudowie słupowej, podbudowa drewniana, wspornik przelotowy</t>
  </si>
  <si>
    <t xml:space="preserve">2.5</t>
  </si>
  <si>
    <t xml:space="preserve">2.5 TPSA 40/506/2 Zawieszanie kabli nadziemnych na podbudowie słupowej, podnoszenie z ziemi, kabel ósemkowy o średnicy zewnętrznej 15-30 mm</t>
  </si>
  <si>
    <t xml:space="preserve">2.6</t>
  </si>
  <si>
    <t xml:space="preserve">2.6 KNR 5032/701/2 Przestawianie słupów pojedynczych w terenie płaskim, długość 6·m, grunt kategorii III</t>
  </si>
  <si>
    <t xml:space="preserve">2.7</t>
  </si>
  <si>
    <t xml:space="preserve">2.7 KNR 503/1402/3 Usunięcie gałęzi miękkich</t>
  </si>
  <si>
    <t xml:space="preserve">2.8</t>
  </si>
  <si>
    <t xml:space="preserve">2.8 KNR 501/615/6 Zawieszenie kabla napowietrznego, samonośnego, - analogia demontaż linii tymczasowej</t>
  </si>
  <si>
    <t xml:space="preserve">2.9</t>
  </si>
  <si>
    <t xml:space="preserve">2.9 TPSA 39/204/4 Montaż złączy rur polietylenowych w kanalizacji, rury HDPE Fi·40·mm, złączki skręcane</t>
  </si>
  <si>
    <t xml:space="preserve">2.10</t>
  </si>
  <si>
    <t xml:space="preserve">2.10 TPSA 39/206/1 Badanie szczelności zmontowanych odcinków, do 2km, kanalizacja wtórna, sprężarka, rury Fi·32·mm - analogia hermetyzacja rurociagu Ascend</t>
  </si>
  <si>
    <t xml:space="preserve">odcinek</t>
  </si>
  <si>
    <t xml:space="preserve">2.11</t>
  </si>
  <si>
    <t xml:space="preserve">2.11 TPSA 39/510/1 Wciąganie kabli światłowodowych do rurociągów kablowych z rur HDPE Fi·40·mm metodą pneumatyczną strumieniową, rury z warstwą poślizgową, kabel w odcinkach 2·km -budowa tymczasowego łącza zabezpieczenie transmisji istn łączy UM - kabel światłowodowy 8J</t>
  </si>
  <si>
    <t xml:space="preserve">2.12</t>
  </si>
  <si>
    <t xml:space="preserve">2.12 TPSA 39/510/1 Wciąganie kabli światłowodowych do rurociągów kablowych z rur HDPE Fi·40·mm metodą pneumatyczną strumieniową, rury z warstwą poślizgową, kabel w odcinkach 2·km -demontaż tymczasowego łącza zabezpieczenie transmisji istn łączy UM - kabel światłowodowy 8J</t>
  </si>
  <si>
    <t xml:space="preserve">2.13, 3.1</t>
  </si>
  <si>
    <t xml:space="preserve">2.13 TPSA 39/507/1 Wciąganie kabli światłowodowych do kanalizacji wtórnej z rur HDPE Fi·32·mm metodą pneumatyczną strumieniową, rury z warstwą poślizgową, kabel w odcinkach 2·km LTMC 24xSM9/125</t>
  </si>
  <si>
    <t xml:space="preserve">2.14</t>
  </si>
  <si>
    <t xml:space="preserve">2.14 TPSA 39/613/1 Montaż stelaży zapasów kabli światłowodowych, montaż w studni</t>
  </si>
  <si>
    <t xml:space="preserve">2.15</t>
  </si>
  <si>
    <t xml:space="preserve">2.15 TPSA 39/603/5 Montaż złączy odgałęźnych na kablach światłowodowych tubowych ułożonych w kanalizacji kablowej, 1 kabel odgałęźny, mufa skręcana, jeden spajany światłowód</t>
  </si>
  <si>
    <t xml:space="preserve">złącze</t>
  </si>
  <si>
    <t xml:space="preserve">2.16</t>
  </si>
  <si>
    <t xml:space="preserve">2.16 TPSA 39/603/6 Montaż złączy odgałęźnych na kablach światłowodowych tubowych ułożonych w kanalizacji kablowej, 1 kabel odgałęźny, mufa skręcana, dodatek za każdy następny spajany światłowód</t>
  </si>
  <si>
    <t xml:space="preserve">2.17</t>
  </si>
  <si>
    <t xml:space="preserve">2.17 TPSA 39/608/2 Mufy złączowe przelotowe kabli światłowodowych w kanalizacji kablowej, otwarcie mufy zamkniętej na stałe zapinanej</t>
  </si>
  <si>
    <t xml:space="preserve">2.18</t>
  </si>
  <si>
    <t xml:space="preserve">2.18 TPSA 39/608/8 Mufy złączowe przelotowe kabli światłowodowych w kanalizacji kablowej, zamknięcie na stałe mufy zapinanej</t>
  </si>
  <si>
    <t xml:space="preserve">2.19</t>
  </si>
  <si>
    <t xml:space="preserve">2.19 TPSA 39/610/1 Otwarcie i zamknięcie muf złączowych odgałęźnych kabli światłowodowych, (dodatkowe nakłady na 1 kabel odgałęźny do tabl. 0608)</t>
  </si>
  <si>
    <t xml:space="preserve">2.20</t>
  </si>
  <si>
    <t xml:space="preserve">2.20 TPSA 39/610/2 Otwarcie i zamknięcie muf złączowych odgałęźnych kabli światłowodowych, (dodatkowe nakłady na 1 kabel odgałęźny do tabl. 0609)</t>
  </si>
  <si>
    <t xml:space="preserve">2.21</t>
  </si>
  <si>
    <t xml:space="preserve">2.21 TPSA 39/611/1 Wprowadzenie dodatkowych kabli odgałęźnych do złącza kabla światłowodowego, jeden kabel dodatkowy</t>
  </si>
  <si>
    <t xml:space="preserve">2.22</t>
  </si>
  <si>
    <t xml:space="preserve">2.22 TPSA 39/611/2 Wprowadzenie dodatkowych kabli odgałęźnych do złącza kabla światłowodowego, dodatek za każdy następny kabel dodatkowy</t>
  </si>
  <si>
    <t xml:space="preserve">2.23</t>
  </si>
  <si>
    <t xml:space="preserve">2.23 TPSA 39/612/1 Łączenie światłowodów kabli odgałęźnych wprowadzonych dodatkowo do złącza, kabel tubowy, jeden łączony światłowód</t>
  </si>
  <si>
    <t xml:space="preserve">2.24</t>
  </si>
  <si>
    <t xml:space="preserve">2.24 TPSA 39/612/2 Łączenie światłowodów kabli odgałęźnych wprowadzonych dodatkowo do złącza, kabel tubowy, dodatek za każdy następny łączony światłowód</t>
  </si>
  <si>
    <t xml:space="preserve">2.25</t>
  </si>
  <si>
    <t xml:space="preserve">2.25 TPSA 39/901/3 Pomiary reflektometryczne linii światłowodowych, pomiary montażowe z przełącznicy, mierzony 1 światłowód</t>
  </si>
  <si>
    <t xml:space="preserve">2.26</t>
  </si>
  <si>
    <t xml:space="preserve">2.26 TPSA 39/901/4 Pomiary reflektometryczne linii światłowodowych, pomiary montażowe z przełącznicy, dodatek za każdy następny zmierzony światłowód</t>
  </si>
  <si>
    <t xml:space="preserve">2.27</t>
  </si>
  <si>
    <t xml:space="preserve">2.27 TPSA 39/902/3 Pomiary tłumienności optycznej linii światłowodowych metodą transmisyjną, pomiar przeprowadzany razem z innymi pomiarami, mierzony 1 światłowód</t>
  </si>
  <si>
    <t xml:space="preserve">2.28</t>
  </si>
  <si>
    <t xml:space="preserve">2.28 TPSA 39/902/4 Pomiary tłumienności optycznej linii światłowodowych metodą transmisyjną, pomiar przeprowadzany razem z innymi pomiarami, dodatek za każdy następny zmierzony światłowód</t>
  </si>
  <si>
    <t xml:space="preserve">2.29</t>
  </si>
  <si>
    <t xml:space="preserve">2.29 kalkulacja własna: utylizacja materiałów po demontaży złączy, kabli światłowodowych, kabli miedzianych, tworzyw i innych materiałów pobudowlanych</t>
  </si>
  <si>
    <t xml:space="preserve">jedn</t>
  </si>
  <si>
    <t xml:space="preserve">3 Budowa punktów monitorowania</t>
  </si>
  <si>
    <t xml:space="preserve">4.1</t>
  </si>
  <si>
    <t xml:space="preserve">4.1 KNR 510/708/1 (1) Ręczne stawianie słupów oświetleniowych, do 250·kg, w gruncie kategorii I-III - analogia słupy dedykowane monitoringu wizyjnego</t>
  </si>
  <si>
    <t xml:space="preserve">4.2</t>
  </si>
  <si>
    <t xml:space="preserve">4.2 KNR 510/708/1 (1) Ręczne stawianie słupów oświetleniowych, do 250·kg, w gruncie kategorii I-III - analogia montaż fundametu</t>
  </si>
  <si>
    <t xml:space="preserve">4.3</t>
  </si>
  <si>
    <t xml:space="preserve">4.3 TPSA 39/701/5 Montaż przełącznic światłowodowych, przełącznica stojakowa szeroka, jeden łącznik centrujący i jeden patchcord</t>
  </si>
  <si>
    <t xml:space="preserve">4.4</t>
  </si>
  <si>
    <t xml:space="preserve">4.4 TPSA 39/701/6 Montaż przełącznic światłowodowych, przełącznica stojakowa szeroka, dodatek za każdy następny jeden łącznik centrujący i jeden patchcord</t>
  </si>
  <si>
    <t xml:space="preserve">4.5</t>
  </si>
  <si>
    <t xml:space="preserve">4.5 KNR 505/102/1 Zainstalowanie, stojak o masie do 100·kg</t>
  </si>
  <si>
    <t xml:space="preserve">4.6</t>
  </si>
  <si>
    <t xml:space="preserve">4.6 KNR 501/713/5 Montaż skrzynek kablowych na słupach kablowych, słup żelbetowy pojedynczy, skrzynka 10/20 - analogia montaż osprzętu</t>
  </si>
  <si>
    <t xml:space="preserve">4.7</t>
  </si>
  <si>
    <t xml:space="preserve">4.7 TPSA 40/505/8 Montaż osprzętu do podwieszania kabli nadziemnych na podbudowie słupowej, podbudowa żelbetowa, wspornik końcowy - analogia montaż osprzętu kamery</t>
  </si>
  <si>
    <t xml:space="preserve">4.8</t>
  </si>
  <si>
    <t xml:space="preserve">4.8 TPSA 39/701/1 Montaż przełącznic światłowodowych, przełącznica skrzynkowa, jeden łącznik centrujący i jeden patchcord</t>
  </si>
  <si>
    <t xml:space="preserve">4.9</t>
  </si>
  <si>
    <t xml:space="preserve">4.9 KNR 501/617/4 Wciąganie do kanalizacji kabli typu RP w otwór wolny - analogia kab UTP</t>
  </si>
  <si>
    <t xml:space="preserve">4.10</t>
  </si>
  <si>
    <t xml:space="preserve">4.10 TPSA 39/901/3 Pomiary reflektometryczne linii światłowodowych, pomiary montażowe z przełącznicy, mierzony 1 światłowód</t>
  </si>
  <si>
    <t xml:space="preserve">4.11</t>
  </si>
  <si>
    <t xml:space="preserve">4.11 TPSA 39/902/3 Pomiary tłumienności optycznej linii światłowodowych metodą transmisyjną, pomiar przeprowadzany razem z innymi pomiarami, mierzony 1 światłowód</t>
  </si>
  <si>
    <t xml:space="preserve">4.12</t>
  </si>
  <si>
    <t xml:space="preserve">4.12 TPSA 40/608/3 Montaż uziomów szpilkowych miedziowanych, metoda udarowa, grunt kategorii III, głębokość 3·m</t>
  </si>
  <si>
    <t xml:space="preserve">4.13</t>
  </si>
  <si>
    <t xml:space="preserve">4.13 TPSA 40/608/4 Montaż uziomów szpilkowych miedziowanych, metoda udarowa, grunt kategorii III, każde następne 1,5 m głębokości - powykonawczo do uzyskania wymagabej wartości uziomu</t>
  </si>
  <si>
    <t xml:space="preserve">4.14</t>
  </si>
  <si>
    <t xml:space="preserve">4.14 KNR 505/806/5 Montaż zespołu bezpiecznika</t>
  </si>
  <si>
    <t xml:space="preserve">4.15</t>
  </si>
  <si>
    <t xml:space="preserve">4.15 KNR 505/806/5 Montaż zespołu zabezpieczenia</t>
  </si>
  <si>
    <t xml:space="preserve">4.16</t>
  </si>
  <si>
    <t xml:space="preserve">4.16 KNR 506/105/7 Instalowanie pojedynczych urządzeń sterujących, na stojaku: montaż urządzeń centrum dozoru, montaż i konfiguracja kamer monitoringu wizyjnego - dostawa, montaż i konfiguracja UPS</t>
  </si>
  <si>
    <t xml:space="preserve">układ</t>
  </si>
  <si>
    <t xml:space="preserve">4.17</t>
  </si>
  <si>
    <t xml:space="preserve">4.17 KNR 506/105/7 Instalowanie pojedynczych urządzeń sterujących, na stojaku: montaż urządzeń centrum dozoru, montaż i konfiguracja kamer monitoringu wizyjnego - dostawa, montaż i konfiguracja serwer zarządzania i archwizacji</t>
  </si>
  <si>
    <t xml:space="preserve">4.18</t>
  </si>
  <si>
    <t xml:space="preserve">4.18 KNR 506/105/7 Instalowanie pojedynczych urządzeń sterujących, na stojaku: montaż urządzeń centrum dozoru, montaż i konfiguracja kamer monitoringu wizyjnego - dostawa, montaż i konfiguracja PRZEŁĄCZNIKI TYP PoE</t>
  </si>
  <si>
    <t xml:space="preserve">4.19</t>
  </si>
  <si>
    <t xml:space="preserve">4.19 KNR 506/105/7 Instalowanie pojedynczych urządzeń sterujących, na stojaku: montaż urządzeń centrum dozoru, montaż i konfiguracja kamer monitoringu wizyjnego - dostawa, montaż i konfiguracja zespoły kamerowe zmiennoobrotowe</t>
  </si>
  <si>
    <t xml:space="preserve">4.20</t>
  </si>
  <si>
    <t xml:space="preserve">4.20 KNR 506/105/7 Instalowanie pojedynczych urządzeń sterujących, na stojaku: montaż urządzeń centrum dozoru, montaż i konfiguracja kamer monitoringu wizyjnego - dostawa, montaż i konfiguracja zespoły kamerowe stałopozycyjne</t>
  </si>
  <si>
    <t xml:space="preserve">4.21</t>
  </si>
  <si>
    <t xml:space="preserve">4.21 Szkolenie</t>
  </si>
  <si>
    <t xml:space="preserve">kurs</t>
  </si>
  <si>
    <t xml:space="preserve">4 Zasilanie szafy teleinformatycznej</t>
  </si>
  <si>
    <t xml:space="preserve">5.1</t>
  </si>
  <si>
    <t xml:space="preserve">5.1 KNR 508/206/2 Przewody izolowane jednożyłowe układane w gotowych korytkach, przewody do 10·mm2</t>
  </si>
  <si>
    <t xml:space="preserve">5.2</t>
  </si>
  <si>
    <t xml:space="preserve">5.2 KNR 508/814/1 Montaż końcówek, przez zaciskanie, dla żył do 6,0·mnm2</t>
  </si>
  <si>
    <t xml:space="preserve">5 Montaż instalacji telet. budynek socjalny</t>
  </si>
  <si>
    <t xml:space="preserve">6.1</t>
  </si>
  <si>
    <t xml:space="preserve">6.1 TPSA 40/503/1 Wciąganie kabla wypełnionego w powłoce termoplastycznej do kanalizacji kablowej, mechaniczne, średnica kabla do 30 mm, otwór kanalizacji wolny - analogia kabel światłowodowy 12J</t>
  </si>
  <si>
    <t xml:space="preserve">6.2</t>
  </si>
  <si>
    <t xml:space="preserve">6.2 TPSA 39/613/1 Montaż stelaży zapasów kabli światłowodowych, montaż w studni</t>
  </si>
  <si>
    <t xml:space="preserve">6.3</t>
  </si>
  <si>
    <t xml:space="preserve">5.2 KNR 505/102/1 Zainstalowanie, stojak o masie do 100 kg</t>
  </si>
  <si>
    <t xml:space="preserve">6.4</t>
  </si>
  <si>
    <t xml:space="preserve">6.3 TPSA 39/701/5 Montaż przełącznic światłowodowych, przełącznica stojakowa szeroka, jeden łącznik centrujący i jeden patchcord</t>
  </si>
  <si>
    <t xml:space="preserve">6.5</t>
  </si>
  <si>
    <t xml:space="preserve">6.4 TPSA 39/701/6 Montaż przełącznic światłowodowych, przełącznica stojakowa szeroka, dodatek za każdy następny jeden łącznik centrujący i jeden patchcord</t>
  </si>
  <si>
    <t xml:space="preserve">6.6</t>
  </si>
  <si>
    <t xml:space="preserve">6.5 TPSA 39/901/7 Pomiary reflektometryczne linii światłowodowych, pomiary końcowe odcinka regeneratorowego z przełącznicy, mierzony 1 światłowód</t>
  </si>
  <si>
    <t xml:space="preserve">6.7</t>
  </si>
  <si>
    <t xml:space="preserve">6.6 TPSA 39/901/10 Pomiary reflektometryczne linii światłowodowych, pomiary końcowe odcinka kontrolnego z kabla, dodatek za każdy następny zmierzony światłowód</t>
  </si>
  <si>
    <t xml:space="preserve">6.8</t>
  </si>
  <si>
    <t xml:space="preserve">6.7 TPSA 39/701/5 Montaż przełącznic światłowodowych, przełącznica stojakowa szeroka, jeden łącznik centrujący i jeden patchcord - analogia patchpanel UTP 1 U</t>
  </si>
  <si>
    <t xml:space="preserve">6.9</t>
  </si>
  <si>
    <t xml:space="preserve">6.8 TPSA 39/701/6 Montaż przełącznic światłowodowych, przełącznica stojakowa szeroka, dodatek za każdy następny jeden łącznik centrujący i jeden patchcord analogia patchpanel UTP 1 U</t>
  </si>
  <si>
    <t xml:space="preserve">6.10</t>
  </si>
  <si>
    <t xml:space="preserve">6.9 KNR 508/206/1 Przewody izolowane jednożyłowe układane w gotowych korytkach, przewody do 2,5·mm2</t>
  </si>
  <si>
    <t xml:space="preserve">6.11</t>
  </si>
  <si>
    <t xml:space="preserve">6.10 KNR 506/803/6 Instalowanie głośników wnętrzowych w obudowach zwykłych na ścianie, z cegły, moc głośnika 10·W - analogia montaż urządzenia Acces Point</t>
  </si>
  <si>
    <t xml:space="preserve">6.12</t>
  </si>
  <si>
    <t xml:space="preserve">6.11 KNR 506/105/7 Instalowanie pojedynczych urządzeń sterujących, na stojaku: montaż urządzeń centrum dozoru, montaż i konfiguracja kamer monitoringu wizyjnego - dostawa, montaż i konfiguracja PRZEŁĄCZNIKI TYP PoE</t>
  </si>
  <si>
    <t xml:space="preserve">Teletechnika część miejska - Wartość kosztorysowa robót bez podatku VAT</t>
  </si>
  <si>
    <t xml:space="preserve">Teletechnika część miejska - monitoring zakres dodatkowy</t>
  </si>
  <si>
    <t xml:space="preserve">1 Budowa kabli, kabli światłowodowych, okablowania strukt., demontaż kabli</t>
  </si>
  <si>
    <t xml:space="preserve">1.1, 2.1</t>
  </si>
  <si>
    <t xml:space="preserve"> TPSA 40/503/5 Wciąganie kabla wypełnionego w powłoce termoplastycznej do kanalizacji kablowej, mechaniczne, średnica kabla do 30 mm, otwór kanalizacji częściowo zajęty, kabel typu: Z-XOTKtsd 24J, ZW-NOTKsd 4J</t>
  </si>
  <si>
    <t xml:space="preserve">1.2, 2.1</t>
  </si>
  <si>
    <t xml:space="preserve"> TPSA 39/502/5 Wciąganie kabli światłowodowych do rurociągów kablowych wciągarką mechaniczną z rejestratorem siły, rury bez warstwy poślizgowej z linką, kabel w odcinkach 2·km Z-XOTKtsd 24J, ZW-NOTKsd 4J</t>
  </si>
  <si>
    <t xml:space="preserve"> KNR 501/606/4 Uszczelnianie otworów wprowadzeń kablowych, do studni kablowej, otwór częściowo zajęty</t>
  </si>
  <si>
    <t xml:space="preserve">12</t>
  </si>
  <si>
    <t xml:space="preserve"> TPSA 39/613/1 Montaż stelaży zapasów kabli światłowodowych, montaż w studni</t>
  </si>
  <si>
    <t xml:space="preserve">6</t>
  </si>
  <si>
    <t xml:space="preserve"> TPSA 39/603/5 Montaż złączy odgałęźnych na kablach światłowodowych tubowych ułożonych w kanalizacji kablowej, 1 kabel odgałęźny, mufa skręcana, jeden spajany światłowód</t>
  </si>
  <si>
    <t xml:space="preserve">5</t>
  </si>
  <si>
    <t xml:space="preserve">TPSA 39/603/6 Montaż złączy odgałęźnych na kablach światłowodowych tubowych ułożonych w kanalizacji kablowej, 1 kabel odgałęźny, mufa skręcana, dodatek za każdy następny spajany światłowód</t>
  </si>
  <si>
    <t xml:space="preserve">41</t>
  </si>
  <si>
    <t xml:space="preserve"> TPSA 39/901/3 Pomiary reflektometryczne linii światłowodowych, pomiary montażowe z przełącznicy, mierzony 1 światłowód</t>
  </si>
  <si>
    <t xml:space="preserve">7</t>
  </si>
  <si>
    <t xml:space="preserve">TPSA 39/901/4 Pomiary reflektometryczne linii światłowodowych, pomiary montażowe z przełącznicy, dodatek za każdy następny zmierzony światłowód</t>
  </si>
  <si>
    <t xml:space="preserve">17</t>
  </si>
  <si>
    <t xml:space="preserve">TPSA 39/902/3 Pomiary tłumienności optycznej linii światłowodowych metodą transmisyjną, pomiar przeprowadzany razem z innymi pomiarami, mierzony 1 światłowód</t>
  </si>
  <si>
    <t xml:space="preserve"> TPSA 39/902/4 Pomiary tłumienności optycznej linii światłowodowych metodą transmisyjną, pomiar przeprowadzany razem z innymi pomiarami, dodatek za każdy następny zmierzony światłowód</t>
  </si>
  <si>
    <t xml:space="preserve">2 Budowa punktów monitorowania</t>
  </si>
  <si>
    <t xml:space="preserve">3.1, 3.2</t>
  </si>
  <si>
    <t xml:space="preserve">3.1, 3.2  KNR 510/708/1 (1) Ręczne stawianie słupów oświetleniowych, do 250-kg, w gruncie kategorii I-III - analogia słupy dedykowane monitoringu wizyjnego wraz z montażem fundamentu</t>
  </si>
  <si>
    <t xml:space="preserve">2</t>
  </si>
  <si>
    <t xml:space="preserve">3.3</t>
  </si>
  <si>
    <t xml:space="preserve">3.3 KNR 501/616/6 Wprowadzenie kabla na słup, słup żelbetowy, zabezpieczenie kabla rurą ochronną, kabel do Fi-30-mm analogia słup stalowy istn ośw lub projektowany dedykowany - montaż wewnątrz słupa</t>
  </si>
  <si>
    <t xml:space="preserve">42</t>
  </si>
  <si>
    <t xml:space="preserve">3.4</t>
  </si>
  <si>
    <t xml:space="preserve">3.4 TPSA 39/701/5 Montaż przełącznic światłowodowych, przełącznica stojakowa szeroka, jeden łącznik centrujący i jeden patchcord</t>
  </si>
  <si>
    <t xml:space="preserve">1</t>
  </si>
  <si>
    <t xml:space="preserve">3.5</t>
  </si>
  <si>
    <t xml:space="preserve">3.5 TPSA 39/701/6 Montaż przełącznic światłowodowych, przełącznica stojakowa szeroka, dodatek za każdy następny jeden łącznik centrujący i jeden patchcord</t>
  </si>
  <si>
    <t xml:space="preserve">23</t>
  </si>
  <si>
    <t xml:space="preserve">3.6</t>
  </si>
  <si>
    <t xml:space="preserve">3.6 KNR 501/713/5 Montaż skrzynek kablowych na słupach kablowych, słup żelbetowy pojedynczy, skrzynka 10/20 - analogia montaż osprzętu</t>
  </si>
  <si>
    <t xml:space="preserve">3.7</t>
  </si>
  <si>
    <t xml:space="preserve">3.7 TPSA 40/505/8 Montaż osprzętu do podwieszania kabli nadziemnych na podbudowie słupowej, podbudowa żelbetowa, wspornik końcowy - analogia montaż osprzętu kamery</t>
  </si>
  <si>
    <t xml:space="preserve">3.8</t>
  </si>
  <si>
    <t xml:space="preserve">3.8 TPSA 39/701/1 Montaż przełącznic światłowodowych, przełącznica skrzynkowa, jeden łącznik centrujący i jeden patchcord</t>
  </si>
  <si>
    <t xml:space="preserve">3.9</t>
  </si>
  <si>
    <t xml:space="preserve">3.9 TPSA 39/701/2 Montaż przełącznic światłowodowych, przełącznica skrzynkowa, dodatek za każdy następny jeden łącznik centrujący i jeden patchcord</t>
  </si>
  <si>
    <t xml:space="preserve">3.10</t>
  </si>
  <si>
    <t xml:space="preserve">3.10 TPSA 39/901/3 Pomiary reflektometryczne linii światłowodowych, pomiary montażowe z przełącznicy mierzony 1 światłowód</t>
  </si>
  <si>
    <t xml:space="preserve">3.11</t>
  </si>
  <si>
    <t xml:space="preserve">3.11 TPSA 39/902/3 Pomiary tłumienności optycznej linii światłowodowych metodą transmisyjną, pomiar przeprowadzany razem z innymi pomiarami, mierzony 1 światłowód</t>
  </si>
  <si>
    <t xml:space="preserve">3.12</t>
  </si>
  <si>
    <t xml:space="preserve">3.12 TPSA 40/608/3 Montaż uziomów szpilkowych miedziowanych, metoda udarowa, grunt kategorii III, głębokość 3-m</t>
  </si>
  <si>
    <t xml:space="preserve">3.13</t>
  </si>
  <si>
    <t xml:space="preserve">3.13 TPSA 40/608/4 Montaż uziomów szpilkowych miedziowanych, metoda udarowa, grunt kategorii III, każde następne 1,5 m głębokości - powykonawczo do uzyskania wymagabej wartości uziomu</t>
  </si>
  <si>
    <t xml:space="preserve">21</t>
  </si>
  <si>
    <t xml:space="preserve">3.14</t>
  </si>
  <si>
    <t xml:space="preserve">3.14 KNR 505/806/5 Montaż zespołu bezpiecznika</t>
  </si>
  <si>
    <t xml:space="preserve">3.15</t>
  </si>
  <si>
    <t xml:space="preserve">3.15 KNR 505/806/5 Montaż zespołu zabezpieczenia</t>
  </si>
  <si>
    <t xml:space="preserve">3.16</t>
  </si>
  <si>
    <t xml:space="preserve">3.16 KNR 506/105/7 Instalowanie pojedynczych urządzeń sterujących, na stojaku: montaż urządzeń centrum dozoru, montaż i konfiguracja kamer monitoringu wizyjnego - dostawa, montaż i konfiguracja doposażenie półkii archwizacji</t>
  </si>
  <si>
    <t xml:space="preserve">3.17</t>
  </si>
  <si>
    <t xml:space="preserve">3.17 KNR 506/105/7 Instalowanie pojedynczych urządzeń sterujących, na stojaku: montaż urządzeń centrum dozoru, montaż i konfiguracja kamer monitoringu wizyjnego - rekonfiguracja PRZEŁĄCZNIKA</t>
  </si>
  <si>
    <t xml:space="preserve">3.18</t>
  </si>
  <si>
    <t xml:space="preserve">3.18 KNR 506/105/7 Instalowanie pojedynczych urządzeń sterujących, na stojaku: montaż urządzeń centrum dozoru, montaż i konfiguracja kamer monitoringu wizyjnego - dostawa, montaż i konfiguracja zespoły kamerowe zmiennoobrotowe</t>
  </si>
  <si>
    <t xml:space="preserve">3.19</t>
  </si>
  <si>
    <t xml:space="preserve">3.19 KNR 506/105/7 Instalowanie pojedynczych urządzeń sterujących, na stojaku: montaż urządzeń centrum dozoru, montaż i konfiguracja  kamer monitoringu wizyjnego - dostawa, montaż i konfiguracja szafki PPD wraz z wyposarzeniem</t>
  </si>
  <si>
    <t xml:space="preserve">3.20</t>
  </si>
  <si>
    <t xml:space="preserve">3.20 Szkolenie</t>
  </si>
  <si>
    <t xml:space="preserve">Teletechnika część miejska - monitoring zakres dodatkowy - Wartość kosztorysowa robót bez podatku VAT</t>
  </si>
  <si>
    <t xml:space="preserve">TELETECHNIKA KOLIZJE</t>
  </si>
  <si>
    <t xml:space="preserve">1 ORANGE Polska S.A.</t>
  </si>
  <si>
    <t xml:space="preserve">1.1 Zabezpieczenie i budowa kanalizacji telekomunikacyjnej na skrzyżowaniu Hrubiewszowska/Ku Słońcu</t>
  </si>
  <si>
    <t xml:space="preserve">1.1.1</t>
  </si>
  <si>
    <t xml:space="preserve">1.1.1 Budowa kanalizacji kablowej pierwotnej z rur z tworzyw sztucznych w wykopie wykonanym machanicznie w gruncie kategorii III, w 2 otwory w ciągu kanalizacji, 2 rury w warstwie</t>
  </si>
  <si>
    <t xml:space="preserve">1.1.2</t>
  </si>
  <si>
    <t xml:space="preserve">1.1.2 Wykonanie przepustów pod drogami i innymi przeszkodami wykopem otwartym grunt kategorii III, zabezpieczenie rurą dwudzielną A 110 PS</t>
  </si>
  <si>
    <t xml:space="preserve">1.1.3</t>
  </si>
  <si>
    <t xml:space="preserve">1.1.3 Wykonanie przepustów pod drogami i innymi przeszkodami wykopem otwartym, grunt kategorii III, zabezpieczenie rurą dwudzielną A 120
PS</t>
  </si>
  <si>
    <t xml:space="preserve">1.1.4</t>
  </si>
  <si>
    <t xml:space="preserve">1.1.4 Wykonanie przepustów pod drogami i torami, prostoliniowo, przeciskiem hydraulicznym, z powrotnym wciąganiem rur (kategoria gruntu
III-IV), długość do 10·m, rura HDPE 110·mm, nakłady częściowe liczone na 1·m</t>
  </si>
  <si>
    <t xml:space="preserve">1.1.5</t>
  </si>
  <si>
    <t xml:space="preserve">1.1.5 Wykonanie przepustów pod drogami i torami, prostoliniowo, przeciskiem hydraulicznym, z powrotnym wciąganiem rur (kategoria gruntuIII-IV), dodatek za każdy 1 m długości ponad 10m, rura HDPE 110·mm</t>
  </si>
  <si>
    <t xml:space="preserve">1.1.6</t>
  </si>
  <si>
    <t xml:space="preserve">1.1.6 Budowa gardeł dodatkowych z gotowej mieszanki betonowej, SK-6, grunt kategorii III</t>
  </si>
  <si>
    <t xml:space="preserve">1.1.7</t>
  </si>
  <si>
    <t xml:space="preserve">1.1.7 Budowa ław betonowych, zbrojona, szerokość 0.50·m</t>
  </si>
  <si>
    <t xml:space="preserve">1.1.8</t>
  </si>
  <si>
    <t xml:space="preserve">1.1.8 Przekładanie kabla , kabel do Fi·30·mm, pierwszy (k. koncentryczny operatora Espol)</t>
  </si>
  <si>
    <t xml:space="preserve">1.1.9</t>
  </si>
  <si>
    <t xml:space="preserve">1.1.9 Uszczelnianie otworów wprowadzeń kablowych, do studni kablowej, otwór częściowo zajęty</t>
  </si>
  <si>
    <t xml:space="preserve">1.1.10</t>
  </si>
  <si>
    <t xml:space="preserve">1.1.10 Uszczelnianie otworów wprowadzeń kablowych, do studni kablowej, otwór wolny</t>
  </si>
  <si>
    <t xml:space="preserve">1.1.11</t>
  </si>
  <si>
    <t xml:space="preserve">1.1.11 Przekładanie kabla , kabel do Fi·30 mm, każdy następny (kabel operatora Espol, GTS, Satmont, Szentel)</t>
  </si>
  <si>
    <t xml:space="preserve">1.2 Zabezpieczenbie i przebudowa kabla CU na skrzyżowaniu Przygodna/Ku Słońcu</t>
  </si>
  <si>
    <t xml:space="preserve">1.2.1, 1.3.1</t>
  </si>
  <si>
    <t xml:space="preserve">1.2.1 Budowa rurociągu kablowego na głębokości 1 m w wykopie wykonanym ręcznie, grunt kategorii I-II, HDPE Fi·40·mm w zwojach, 1 rura w rurociągu, kabel XzTKMXpw 25x4x0,5</t>
  </si>
  <si>
    <t xml:space="preserve">1.2.2</t>
  </si>
  <si>
    <t xml:space="preserve">1.2.2 Wykonanie przepustów pod drogami i torami, prostoliniowo, przeciskiem hydraulicznym, z powrotnym wciąganiem rur (kategoria gruntu III-IV), długość do 10·m, rura HDPE 110mm, nakłady częściowe liczone na 1 m</t>
  </si>
  <si>
    <t xml:space="preserve">1.2.3</t>
  </si>
  <si>
    <t xml:space="preserve">1.2.3 Wykonanie przepustów pod drogami i torami, prostoliniowo, przeciskiem hydraulicznym, z powrotnym wciąganiem rur (kategoria gruntu III-IV), dodatek za każdy 1 m długości ponad 10m, rura HDPE 110·mm</t>
  </si>
  <si>
    <t xml:space="preserve">1.2.4</t>
  </si>
  <si>
    <t xml:space="preserve">1.2.4 Wciąganie kabla wypełnionego w powłoce termoplastycznej do kanalizacji kablowej, mechaniczne, średnica kabla do 30 mm, otwór kanalizacji wolny (Kabel XzTKMXpw 25x4x0,5)</t>
  </si>
  <si>
    <t xml:space="preserve">1.2.5</t>
  </si>
  <si>
    <t xml:space="preserve">1.2.5 Montaż złączy równoległych kabli wypełnionych ułożonych w kanalizacji kablowej z zastosowaniem pojedynczych łączników żył i termokurczliwych osłon wzmocnionych, kabel o 50 parach</t>
  </si>
  <si>
    <t xml:space="preserve">1.2.6</t>
  </si>
  <si>
    <t xml:space="preserve">1.2.6 Wyłączenie kabla równoległego ze złącza kabla wypełnionego ułożonego w kanalizacji kablowej z zastosowaniem termokurczliwych osłon wzmocnionych, kabel o 50 parach</t>
  </si>
  <si>
    <t xml:space="preserve">1.2.7</t>
  </si>
  <si>
    <t xml:space="preserve">1.2.7 Pomiary końcowe prądem stałym, kabel o liczbie par·50</t>
  </si>
  <si>
    <t xml:space="preserve">1.2.8</t>
  </si>
  <si>
    <t xml:space="preserve">1.2.8 Pomiar tłumienności skutecznej przy jednej częstotliwości, kabel o liczbie par·50</t>
  </si>
  <si>
    <t xml:space="preserve">1.2.9</t>
  </si>
  <si>
    <t xml:space="preserve">1.2.9 Pomiar tłumienności zbliżno- i zdalnoprzenikowej przy jednej częstotliwości, kabel o liczbie par·50</t>
  </si>
  <si>
    <t xml:space="preserve">1.3 Zabezpieczenie i budowa kanalizacji telekomunikacyjnej na skrzyżowaniu Źródlana/Ku Słońcu</t>
  </si>
  <si>
    <t xml:space="preserve">1.4.1</t>
  </si>
  <si>
    <t xml:space="preserve">1.4.1 Budowa studni kablowych rozdzielczych SKR z bloczków betonowych, typ SKR-2, grunt kategorii III</t>
  </si>
  <si>
    <t xml:space="preserve">1.4.2</t>
  </si>
  <si>
    <t xml:space="preserve">1.4.2 Wykonanie przepustów pod drogami i innymi przeszkodami wykopem otwartym, grunt kategorii III, zabezpieczenie rurą dwudzielną A 120 PS</t>
  </si>
  <si>
    <t xml:space="preserve">1.4.3</t>
  </si>
  <si>
    <t xml:space="preserve">1.4.3 Wykonanie przepustów pod drogami i innymi przeszkodami wykopem otwartym, grunt kategorii III, zabezpieczenie rurą dwudzielną A 110 PS</t>
  </si>
  <si>
    <t xml:space="preserve">1.4.4</t>
  </si>
  <si>
    <t xml:space="preserve">1.4.4 Budowa kanalizacji kablowej pierwotnej z rur z tworzyw sztucznych w wykopie wykonanym machanicznie w gruncie kategorii III, 1 warstwa i 2 otwory w ciągu kanalizacji, 2 rury w warstwie</t>
  </si>
  <si>
    <t xml:space="preserve">1.4.5</t>
  </si>
  <si>
    <t xml:space="preserve">1.4.5 Wykonanie przepustów pod drogami i torami, prostoliniowo, przeciskiem hydraulicznym, z powrotnym wciąganiem rur (kategoria gruntu III-IV), długość do 10·m, rura HDPE 110·mm, nakłady częściowe liczone na 1 m</t>
  </si>
  <si>
    <t xml:space="preserve">1.4.6</t>
  </si>
  <si>
    <t xml:space="preserve">1.4.6 Wykonanie przepustów pod drogami i torami, prostoliniowo, przeciskiem hydraulicznym, z powrotnym wciąganiem rur (kategoria gruntu III-IV), dodatek za każdy 1·m długości ponad 10·m, rura HDPE 110·mm</t>
  </si>
  <si>
    <t xml:space="preserve">1.4.7, 1.4.9,
 1.4.10</t>
  </si>
  <si>
    <t xml:space="preserve">1.4.7 Mechaniczna rozbiórka studni kablowych przy przebudowie, studnia SKR-1, studnia prefabrykowana wraz z wywozem ziemi i gruzu na wysypisko kategoria gruntu III</t>
  </si>
  <si>
    <t xml:space="preserve">1.4.8 , 1.4.9,
 1.4.10</t>
  </si>
  <si>
    <t xml:space="preserve">1.4.8 Mechaniczna rozbiórka studni kablowych przy przebudowie, studnia SKR-2, studnia prefabrykowana wraz z wywozem ziemi i gruzu na wysypisko kategoria gruntu III</t>
  </si>
  <si>
    <t xml:space="preserve">1.4.11</t>
  </si>
  <si>
    <t xml:space="preserve">1.4.11 Przekładanie kabla , kabel do Fi·30·mm, pierwszy (kabel opertaora Orange XzTKMXpw 50x4x0,5)</t>
  </si>
  <si>
    <t xml:space="preserve">1.4.12</t>
  </si>
  <si>
    <t xml:space="preserve">1.4.12 Przekładanie kabla , kabel do Fi·30·mm, każdy następny (kabel opertaora Orange XzTKMXpw 50x4x0,5, kabel operatora Satmont, Szentel)</t>
  </si>
  <si>
    <t xml:space="preserve">1.4.13</t>
  </si>
  <si>
    <t xml:space="preserve">1.4.13 Uszczelnianie otworów wprowadzeń kablowych, do studni kablowej, otwór częściowo zajęty</t>
  </si>
  <si>
    <t xml:space="preserve">1.4.14</t>
  </si>
  <si>
    <t xml:space="preserve">1.4.14 Uszczelnianie otworów wprowadzeń kablowych, do studni kablowej, otwór wolny</t>
  </si>
  <si>
    <t xml:space="preserve">1.4 Prace towarzyszące</t>
  </si>
  <si>
    <t xml:space="preserve">1.5.1</t>
  </si>
  <si>
    <t xml:space="preserve">1.5.1 Wykonanie przepustów pod drogami i innymi przeszkodami wykopem otwartym, grunt kategorii III, zabezpieczenie rurą dwudzielną A 110</t>
  </si>
  <si>
    <t xml:space="preserve">1.5.2</t>
  </si>
  <si>
    <t xml:space="preserve">1.5.2 Podwyższenie o 20·cm ramy studni 600x1000</t>
  </si>
  <si>
    <t xml:space="preserve">1.5.3</t>
  </si>
  <si>
    <t xml:space="preserve">1.5.3 Obniżenie o 20·cm ramy studni 600x1000</t>
  </si>
  <si>
    <t xml:space="preserve">1.5.4</t>
  </si>
  <si>
    <t xml:space="preserve">1.5.4 Wymiana ram i pokryw studni, ramy studni 600x1000</t>
  </si>
  <si>
    <t xml:space="preserve">2 Multimedia S.A.</t>
  </si>
  <si>
    <t xml:space="preserve">2.1 Przebudowa kanalizacji telekomunikacyjnej</t>
  </si>
  <si>
    <t xml:space="preserve">2.1.1</t>
  </si>
  <si>
    <t xml:space="preserve">2.1.1 Budowa kanalizacji kablowej pierwotnej z rur z tworzyw sztucznych w wykopie wykonanym machanicznie w gruncie kategorii III, 1 warstwa i 1 otwór w ciągu kanalizacji, 1 rura w warstwie</t>
  </si>
  <si>
    <t xml:space="preserve">2.1.2</t>
  </si>
  <si>
    <t xml:space="preserve">2.1.2 Wykonanie przepustów pod drogami i torami, prostoliniowo, przeciskiem hydraulicznym, z powrotnym w ciąganiem rur (kategoria gruntu III-IV), długość do 10·m, rura HDPE 110·mm, nakłady częściowe liczone na 1·m</t>
  </si>
  <si>
    <t xml:space="preserve">2.1.3</t>
  </si>
  <si>
    <t xml:space="preserve">2.1.3 Wykonanie przepustów pod drogami i torami, prostoliniowo, przeciskiem hydraulicznym, z powrotnym wciąganiem rur (kategoria gruntu III-IV), dodatek za każdy 1 m długości ponad 10m, rura HDPE 110·mm</t>
  </si>
  <si>
    <t xml:space="preserve">2.1.4</t>
  </si>
  <si>
    <t xml:space="preserve">2.1.4 Wykonanie przepustów pod drogami i innymi przeszkodami wykopem otwartym, grunt kategorii III, zabezpieczenie rurą dwudzielną A 120 PS</t>
  </si>
  <si>
    <t xml:space="preserve">2.1.5</t>
  </si>
  <si>
    <t xml:space="preserve">2.1.5 Budowa studni kablowych rozdzielczych SKR z bloczków betonowych, typ SKR-1, grunt kategorii III</t>
  </si>
  <si>
    <t xml:space="preserve">2.1.6</t>
  </si>
  <si>
    <t xml:space="preserve">2.1.6 Budowa studni kablowych prefabrykowanych rozdzielczych SKR, typ SKR-1, grunt kategorii III</t>
  </si>
  <si>
    <t xml:space="preserve">2.1.7</t>
  </si>
  <si>
    <t xml:space="preserve">2.1.7 Mechaniczna rozbiórka studni kablowych przy przebudowie, studnia SKR-1, studnia prefabrykowana</t>
  </si>
  <si>
    <t xml:space="preserve">2.2 Przebudowa kabla optycznego OTK</t>
  </si>
  <si>
    <t xml:space="preserve">2.2.1, 2.3.1</t>
  </si>
  <si>
    <t xml:space="preserve">2.2.1 Wciąganie kabli światłowodowych do kanalizacji wtórnej wciągarką mechaniczną z rejestratorem siły, rury z warstwą poślizgową z linką, kabel w odcinkach 2·km, kabel opertaora Multimedia Z-XOTKtsd 24J</t>
  </si>
  <si>
    <t xml:space="preserve">2.2.2</t>
  </si>
  <si>
    <t xml:space="preserve">2.2.2 Montaż złączy przelotowych na kablach światłowodowych ułożonych w kanalizacji kablowej, kabel tubowy, mufa zapinana, jeden spajany światłowód</t>
  </si>
  <si>
    <t xml:space="preserve">2.2.3</t>
  </si>
  <si>
    <t xml:space="preserve">2.2.3 Montaż złączy przelotowych na kablach światłowodowych ułożonych w kanalizacji kablowej, kabel tubowy, mufa zapinana, dodatek za każdy następny spajany światłowód</t>
  </si>
  <si>
    <t xml:space="preserve">2.2.4</t>
  </si>
  <si>
    <t xml:space="preserve">2.2.4 Mufy złączowe przelotowe kabli światłowodowych w kanalizacji kablowej, zamknięcie na stałe mufy zapinanej</t>
  </si>
  <si>
    <t xml:space="preserve">2.2.5</t>
  </si>
  <si>
    <t xml:space="preserve">2.2.5 Pomiary reflektometryczne linii światłowodowych, pomiary montażowe z kabla, mierzony 1 światłowód</t>
  </si>
  <si>
    <t xml:space="preserve">2.2.6</t>
  </si>
  <si>
    <t xml:space="preserve">2.2.6 Pomiary reflektometryczne linii światłowodowych, pomiary montażowe z kabla, dodatek za każdy następny zmierzony światłowód </t>
  </si>
  <si>
    <t xml:space="preserve">2.2.7</t>
  </si>
  <si>
    <t xml:space="preserve">2.2.7 Pomiary tłumienności optycznej linii światłowodowych metodą transmisyjną, pomiar przeprowadzany razem z innymi pomiarami, mierzony 1</t>
  </si>
  <si>
    <t xml:space="preserve">2.2.8</t>
  </si>
  <si>
    <t xml:space="preserve">2.2.8 Pomiary tłumienności optycznej linii światłowodowych metodą transmisyjną, pomiar przeprowadzany razem z innymi pomiarami, dodatek za każdy następny zmierzony światłowód</t>
  </si>
  <si>
    <t xml:space="preserve">2.2.9</t>
  </si>
  <si>
    <t xml:space="preserve">2.2.9 Pomiary reflektometryczne linii światłowodowych, pomiary końcowe odcinka kontrolnego z kabla, mierzony 1 światłowód</t>
  </si>
  <si>
    <t xml:space="preserve">2.2.10</t>
  </si>
  <si>
    <t xml:space="preserve">2.2.10 Pomiary reflektometryczne linii światłowodowych, pomiary końcowe odcinka kontrolnego z kabla, dodatek za każdy następny zmierzony światłowód</t>
  </si>
  <si>
    <t xml:space="preserve">2.2.11</t>
  </si>
  <si>
    <t xml:space="preserve">2.2.11 Montaż stelaży zapasów kabli światłowodowych, montaż w studni</t>
  </si>
  <si>
    <t xml:space="preserve">2.2.12</t>
  </si>
  <si>
    <t xml:space="preserve">2.2.12 Uszczelnianie otworów wprowadzeń kablowych, do studni kablowej, otwór częściowo zajęty</t>
  </si>
  <si>
    <t xml:space="preserve">3 UPC Sp.zo.o.</t>
  </si>
  <si>
    <t xml:space="preserve">3.1 Zabezpieczenie i budowa kanalizacji telekomunikacyjnej</t>
  </si>
  <si>
    <t xml:space="preserve">3.1.1</t>
  </si>
  <si>
    <t xml:space="preserve">3.1.1 Wykonanie przepustów pod drogami i innymi przeszkodami wykopem otwartym, grunt kategorii III, zabezpieczenie rurą dwudzielną A 120 PS</t>
  </si>
  <si>
    <t xml:space="preserve">3.1.2</t>
  </si>
  <si>
    <t xml:space="preserve">3.1.2 Wykonanie przepustów pod drogami i torami, prostoliniowo, przeciskiem hydraulicznym, z powrotnym wciąganiem rur (kategoria gruntu III-IV), długość do 10·m, rura HDPE 110·mm, nakłady częściowe liczone na 1 m</t>
  </si>
  <si>
    <t xml:space="preserve">3.1.3</t>
  </si>
  <si>
    <t xml:space="preserve">3.1.3 Wykonanie przepustów pod drogami i torami, prostoliniowo, przeciskiem hydraulicznym, z powrotnym wciąganiem rur (kategoria gruntu III-IV), dodatek za każdy 1m długości ponad 10·m, rura HDPE 110·mm</t>
  </si>
  <si>
    <t xml:space="preserve">3.1.4</t>
  </si>
  <si>
    <t xml:space="preserve">3.1.4 Budowa gardeł dodatkowych z gotowej mieszanki betonowej, SK-2, grunt kategorii III</t>
  </si>
  <si>
    <t xml:space="preserve">3.1.5</t>
  </si>
  <si>
    <t xml:space="preserve">3.1.5 Podwyższenie o 20·cm ramy studni 500x1000</t>
  </si>
  <si>
    <t xml:space="preserve">4 T-Mobile S.A.</t>
  </si>
  <si>
    <t xml:space="preserve">4.1 Zabezpieczenie rurociągu telekomunikacyjnego</t>
  </si>
  <si>
    <t xml:space="preserve">4.1.1</t>
  </si>
  <si>
    <t xml:space="preserve">4.1.1 Wykonanie przepustów pod drogami i innymi przeszkodami wykopem otwartym, grunt kategorii III, zabezpieczenie rurą dwudzielną A 120 PS</t>
  </si>
  <si>
    <t xml:space="preserve">4.1.2</t>
  </si>
  <si>
    <t xml:space="preserve">4.1.2 Podwyższenie o 20·cm ramy studni 600x1000</t>
  </si>
  <si>
    <t xml:space="preserve">5 INNE</t>
  </si>
  <si>
    <t xml:space="preserve">5.1 Zabezpieczenie kabli, kanalizacji, rurociągów telekomunikacyjnych</t>
  </si>
  <si>
    <t xml:space="preserve">5.1.1</t>
  </si>
  <si>
    <t xml:space="preserve">5.1.1 Wykonanie przepustów pod drogami i innymi przeszkodami wykopem otwartym, grunt kategorii III, zabezpieczenie rurą dwudzielną A 120 PS</t>
  </si>
  <si>
    <t xml:space="preserve">5.1.2</t>
  </si>
  <si>
    <t xml:space="preserve">5.1.2 Wykonanie przepustów pod drogami i innymi przeszkodami wykopem otwartym, grunt kategorii III, zabezpieczenie rurą dwudzielną A 110 PS</t>
  </si>
  <si>
    <t xml:space="preserve">5.1.3</t>
  </si>
  <si>
    <t xml:space="preserve">5.1.3 Podwyższenie o 20·cm ramy studni 600x1000</t>
  </si>
  <si>
    <t xml:space="preserve">Teletechnika kolizje -  Wartość kosztorysowa robót bez podatku VAT</t>
  </si>
  <si>
    <t xml:space="preserve"> Wartość kosztorysowa robót bez podatku VAT</t>
  </si>
  <si>
    <t xml:space="preserve">7 SIEĆ TRAKCYJNA</t>
  </si>
  <si>
    <t xml:space="preserve">1. Demontaże</t>
  </si>
  <si>
    <t xml:space="preserve">ST TS-01.03.02</t>
  </si>
  <si>
    <t xml:space="preserve">Demontaż wysięgników przelotowych w sieci półskompensowanej.</t>
  </si>
  <si>
    <t xml:space="preserve">wysięgn.</t>
  </si>
  <si>
    <t xml:space="preserve">Demontaż wysięgników krzyżowych w sieci półskompensowanej.</t>
  </si>
  <si>
    <t xml:space="preserve">Demontaż wieszaków izolowanych sztywnych szablowych pojedyńczych</t>
  </si>
  <si>
    <t xml:space="preserve">wieszak.</t>
  </si>
  <si>
    <t xml:space="preserve">Demontaż wieszaków izolowanych sztywnych grzybkowych pojedyńczych</t>
  </si>
  <si>
    <t xml:space="preserve">Demontaż uszynowień konstrukcji stalowych.Długość łączników 10 m.</t>
  </si>
  <si>
    <t xml:space="preserve">Demontaż krańcowych kotwień o dług.do 50 m przewodów jezdnych zawieszenia wzdłużnego.</t>
  </si>
  <si>
    <t xml:space="preserve">Demontaż krańcowych kotwień o dług.do 50 m lin nośnych zawieszenia wzdłużnego.</t>
  </si>
  <si>
    <t xml:space="preserve">Demontaż środkowych kotwień o dług.do 40 m przewodów jezdnych zawieszenia wzdłużnego.</t>
  </si>
  <si>
    <t xml:space="preserve">Demontaż środkowych kotwień o dług.do 40 m lin nośnych zawieszenia wzdłużnego.</t>
  </si>
  <si>
    <t xml:space="preserve">Demontaż urządzeń kompensacyjnych przewodu jezdnego.</t>
  </si>
  <si>
    <t xml:space="preserve">Demontaż urządzeń kompensacyjnych przewodu jezdnego i liny.</t>
  </si>
  <si>
    <t xml:space="preserve">Demontaż przewodów jezdnych miedzianych Djp 100 i lin krzem.-brąz.zawieszenia wzdłużnego sieci tramwajowej półskompensowanej.Rozpiętość przęsła do 50 m.</t>
  </si>
  <si>
    <t xml:space="preserve">Demontaż wieszaków elastycznych pionowych konstrukcyjnych w sieci półskompensowanej.</t>
  </si>
  <si>
    <t xml:space="preserve">wiesz.</t>
  </si>
  <si>
    <t xml:space="preserve">Demontaż punktów odgromowych na słupach stalowych</t>
  </si>
  <si>
    <t xml:space="preserve">Demontaż punktu zasilającego z napędem ręcznym (z odłącznikiem) na słupie stalowym</t>
  </si>
  <si>
    <t xml:space="preserve">Demontaż łączników elektrycznych sieci zawieszenia wzdłużnego krzemowo-brązowych sieci górnej.</t>
  </si>
  <si>
    <t xml:space="preserve">Demontaż łączników elektrycznych szynowych,spawanych o dług. 2 m.</t>
  </si>
  <si>
    <t xml:space="preserve">Przewóz materiałów budowlanych na odległość do 1 km po drodze o nawierzchni kl. III</t>
  </si>
  <si>
    <t xml:space="preserve">Przewóz materiałów budowlanych po drodze o nawierzchni kl. III; dodatek za każdy dalszy 1 km Krotność = 6</t>
  </si>
  <si>
    <t xml:space="preserve">ST TS-01.02.01 </t>
  </si>
  <si>
    <t xml:space="preserve">Demontaż konstrukcji wsporczych - wyciąganie fundamentów z ziemi</t>
  </si>
  <si>
    <t xml:space="preserve">słup.</t>
  </si>
  <si>
    <t xml:space="preserve">Demontaż konstrukcji wsporczych - wycinanie słupów stalowych</t>
  </si>
  <si>
    <t xml:space="preserve">[2 przec.]</t>
  </si>
  <si>
    <t xml:space="preserve">Załadunek i wyładunek materiałów budowlanych za pomocą żurawia kołowego; masa jednego ładunku ponad 2,00 t</t>
  </si>
  <si>
    <t xml:space="preserve">Demontaż lin poprzecznych stalowych o śr. 10 mm zawieszonych między słupami stalowymi a żelbetowymi.Odc.o dług.do 45 m.</t>
  </si>
  <si>
    <t xml:space="preserve">2. Przygotowanie terenu</t>
  </si>
  <si>
    <t xml:space="preserve">ST TS-01.01.01</t>
  </si>
  <si>
    <t xml:space="preserve">Wytyczenie trasy linii w terenie przejrzystym przy liczbie słupów 20</t>
  </si>
  <si>
    <t xml:space="preserve">3. Słupy Trakcyjne - montaz nowych</t>
  </si>
  <si>
    <t xml:space="preserve">ST TS-01.03.01</t>
  </si>
  <si>
    <t xml:space="preserve">Wykonanie fundamentów słupowych o średnicy 1000mm w technologi CFA z betonu C25/30 zbrojonego stalą B500SP z wywozem urobku na wysypisko</t>
  </si>
  <si>
    <t xml:space="preserve">Montaż słupów rurowych  8m</t>
  </si>
  <si>
    <t xml:space="preserve">Montaż słupów rurowych 9.1m</t>
  </si>
  <si>
    <t xml:space="preserve">Betonowanie głowic słupowych dla słupów stalowych rurowych o masie do 0.8t.</t>
  </si>
  <si>
    <t xml:space="preserve">głow.słup.</t>
  </si>
  <si>
    <t xml:space="preserve">Montaż tablic informacyjnych na konstrukcjach nośnych.</t>
  </si>
  <si>
    <t xml:space="preserve">Montaż słupów rurowych 8m</t>
  </si>
  <si>
    <t xml:space="preserve">Montaż słupów rurowych 9.5m</t>
  </si>
  <si>
    <t xml:space="preserve">Betonowanie głowic słupowych dla słupów stalowych rurowych o masie do 1.5t.</t>
  </si>
  <si>
    <t xml:space="preserve">4. Sieć trakcyjna</t>
  </si>
  <si>
    <t xml:space="preserve">Montaż obchwytów słupowych na słupach rurowych Ob-1</t>
  </si>
  <si>
    <t xml:space="preserve">obchw.sł.</t>
  </si>
  <si>
    <t xml:space="preserve">Montaż obchwytów słupowych na słupach rurowych Ob-2</t>
  </si>
  <si>
    <t xml:space="preserve">Montaż obchwytów słupowych na słupach rurowych Ob-3.1</t>
  </si>
  <si>
    <t xml:space="preserve">Montaż obchwytów słupowych na słupach rurowych Ob-3.2</t>
  </si>
  <si>
    <t xml:space="preserve">Montaż obchwytów podwójnych słupowych na słupach rurowych Ob-4</t>
  </si>
  <si>
    <t xml:space="preserve">Montaż wysięgników jednostronnych jednotorowych w sieci płaskiej. W2</t>
  </si>
  <si>
    <t xml:space="preserve">Montaż wysięgników krzyżowych w sieci skompensowanej. W3</t>
  </si>
  <si>
    <t xml:space="preserve">Montaż wysięgników przelotowych w sieci skompensowanej.W5</t>
  </si>
  <si>
    <t xml:space="preserve">Montaż wysięgników przelotowych w sieci skompensowanej.W6</t>
  </si>
  <si>
    <t xml:space="preserve">Montaż wysięgników przelotowych w sieci skompensowanej.W7</t>
  </si>
  <si>
    <t xml:space="preserve">Montaż podwieszenia sieci łańcuchowej na poprzeczkach 2 torowy W8</t>
  </si>
  <si>
    <t xml:space="preserve">Montaż podwieszenia sieci łańcuchowej na poprzeczkach 2 torowy W8-1</t>
  </si>
  <si>
    <t xml:space="preserve">Montaż wieszaków szablowych pojedyńczych bez materiału</t>
  </si>
  <si>
    <t xml:space="preserve">Montaż wysięgników krzyżowych w sieci skompensowanej. W9</t>
  </si>
  <si>
    <t xml:space="preserve">Montaż drutów poprzecznych stalowych W10</t>
  </si>
  <si>
    <t xml:space="preserve">Montaż drutów poprzecznych stalowych - Podwieszenie poligonalne H</t>
  </si>
  <si>
    <t xml:space="preserve">Montaż drutów poprzecznych stalowych - Podwieszenie poligonalne Y</t>
  </si>
  <si>
    <t xml:space="preserve">Montaż uchytów przelotowych rolkowych W25</t>
  </si>
  <si>
    <t xml:space="preserve">Montaż tłumików drgań</t>
  </si>
  <si>
    <t xml:space="preserve">Montaż wieszaków izolowanych M1-1</t>
  </si>
  <si>
    <t xml:space="preserve">Montaż wieszaków izolowanych M1-2</t>
  </si>
  <si>
    <t xml:space="preserve">Montaż wieszaków izolowanych na łuku M1-2</t>
  </si>
  <si>
    <t xml:space="preserve">Montaż wieszaków izolowanych na łuku M1-4</t>
  </si>
  <si>
    <t xml:space="preserve">Montaż wieszaków izolowanych na łuku M2-1</t>
  </si>
  <si>
    <t xml:space="preserve">Montaż wieszaków izolowanych na łuku M2-2</t>
  </si>
  <si>
    <t xml:space="preserve">Montaż skrzyżowań tramwaj - tramwaj. S1</t>
  </si>
  <si>
    <t xml:space="preserve">Montaż środkowych kotwień o dług.do 40 m lin nośnych zawieszenia wzdłużnego.</t>
  </si>
  <si>
    <t xml:space="preserve">Montaż środkowych kotwień o dług.do 40 m przewodów jezdnych zawieszenia wzdłużnego.</t>
  </si>
  <si>
    <t xml:space="preserve">Montaż krańcowych kotwień o dług.do 50 m lin nośnych zawieszenia wzdłużnego.</t>
  </si>
  <si>
    <t xml:space="preserve">Montaż uchwyt przelotowy rolkowy 233346E 231455KL</t>
  </si>
  <si>
    <t xml:space="preserve">Montaż wieszaków szablowych pojedyńczych TM1B1N100</t>
  </si>
  <si>
    <t xml:space="preserve">Montaż punktów odgromowych na słupach stalowych OG1</t>
  </si>
  <si>
    <t xml:space="preserve">Montaż punktów odgromowych na słupach stalowych OG2</t>
  </si>
  <si>
    <t xml:space="preserve">Montaż uszynowień odgromnika .Długość łączników 10 m. bez materiału</t>
  </si>
  <si>
    <t xml:space="preserve">Montaż izolatorów sekcyjnych tramwajowych. IS3</t>
  </si>
  <si>
    <t xml:space="preserve">Montaż przewodów o przekr.do 120 mm2 na uchwytach dystansowych na konstrukcjach nośnych. 2 przew.w torze. Krotność = 10</t>
  </si>
  <si>
    <t xml:space="preserve">Montaż przewodów o przekr.do 120 mm2 na uchwytach dystansowych na konstrukcjach nośnych. 2 przew.w torze.</t>
  </si>
  <si>
    <t xml:space="preserve">Montaż odłączników sekcyjnych na słupach stalowych OS3</t>
  </si>
  <si>
    <t xml:space="preserve">Montaż punktu zasilającego z napędem elektrycznym na słupie stalowym. PZ2</t>
  </si>
  <si>
    <t xml:space="preserve">Montaż punktu zasilającego z napędem elektrycznym na słupie stalowym. PZ3</t>
  </si>
  <si>
    <t xml:space="preserve">Montaż punktu zasilającego z napędem elektrycznym na słupie stalowym. PZ4</t>
  </si>
  <si>
    <t xml:space="preserve">Montaż przewodów o przekr.do 120 mm2 na uchwytach dystansowych na konstrukcjach nośnych. 2 przew.w torze. bez M do PZ2</t>
  </si>
  <si>
    <t xml:space="preserve">Montaż przewodów o przekr.do 120 mm2 na uchwytach dystansowych na konstrukcjach nośnych. 2 przew.w torze. Krotność = 2</t>
  </si>
  <si>
    <t xml:space="preserve">Montaż przewodów o przekr.do 120 mm2 na uchwytach dystansowych na konstrukcjach nośnych. 2 przew.w torze. Krotność = 4</t>
  </si>
  <si>
    <t xml:space="preserve">Montaż uszynowień konstrukcji stalowych. US1</t>
  </si>
  <si>
    <t xml:space="preserve">Montaż łączników międzytokowych i międzytorowych  E11</t>
  </si>
  <si>
    <t xml:space="preserve">Montaż skrzynki przytorowej E10HK-1  - wiercenie otworów śr. 20 mm w szynach</t>
  </si>
  <si>
    <t xml:space="preserve">[3 otw.]</t>
  </si>
  <si>
    <t xml:space="preserve">Montaż skrzynki przytorowej E10HK-2  - wiercenie otworów śr. 20 mm w szynach</t>
  </si>
  <si>
    <t xml:space="preserve">[4 otw.]</t>
  </si>
  <si>
    <t xml:space="preserve">Montaż łączników elektrycznych sieci zawieszenia wzdłużnego krzemowo-brązowych sieci górnej E1</t>
  </si>
  <si>
    <t xml:space="preserve">Montaż łączników elektrycznych sieci zawieszenia wzdłużnego krzemowo-brązowych sieci górnej E2</t>
  </si>
  <si>
    <t xml:space="preserve">Montaż łączników elektrycznych sieci zawieszenia wzdłużnego krzemowo-brązowych sieci górnej E3</t>
  </si>
  <si>
    <t xml:space="preserve">Montaż łączników elektrycznych sieci zawieszenia wzdłużnego krzemowo-brązowych sieci górnej E4</t>
  </si>
  <si>
    <t xml:space="preserve">Montaż łączników elektrycznych sieci zawieszenia wzdłużnego krzemowo-brązowych sieci górnej E6</t>
  </si>
  <si>
    <t xml:space="preserve">Montaż łączników elektrycznych sieci zawieszenia wzdłużnego krzemowo-brązowych sieci górnej E7</t>
  </si>
  <si>
    <t xml:space="preserve">Montaż krańcowych kotwień o dług.do 30 m DjpS - K4</t>
  </si>
  <si>
    <t xml:space="preserve">Montaż krańcowych kotwień o dług.do 30 m Ln - K6.</t>
  </si>
  <si>
    <t xml:space="preserve">Montaż przewodów jezdnych miedzianych DjpS 100 i Ln 120 wzdłużnego sieci tramwajowej skompensowanej.</t>
  </si>
  <si>
    <t xml:space="preserve">Montaż urządzeń kompensacyjnych liny nośnej KC, KCO</t>
  </si>
  <si>
    <t xml:space="preserve">Montaż urządzeń kompensacyjnych liny nośnej KC, KCO, z przeniesienia</t>
  </si>
  <si>
    <t xml:space="preserve">Montaż przewodów jezdnych tramwajowych miedzianych DjpS 100 w węzłach na łuku o promieniu pow. 50 m - sieć płaska.</t>
  </si>
  <si>
    <t xml:space="preserve">Pomontażowa regulacja sieci jednodrutowej ; do 400 m odcinka naprężenia</t>
  </si>
  <si>
    <t xml:space="preserve">odc.napr.</t>
  </si>
  <si>
    <t xml:space="preserve">Pomontażowa regulacja sieci jednodrutowej ; do 750 m odcinka naprężenia</t>
  </si>
  <si>
    <t xml:space="preserve">8. ELEKTROENERGETYKA </t>
  </si>
  <si>
    <t xml:space="preserve">8.1. Kable trakcyjne i sterowanie rozłącznikami sieci trakcyjnej</t>
  </si>
  <si>
    <t xml:space="preserve">Linie kablowe</t>
  </si>
  <si>
    <t xml:space="preserve">1.1.8, 1.1.1-1.1.7</t>
  </si>
  <si>
    <t xml:space="preserve">E.1, 5.5 i 5.2</t>
  </si>
  <si>
    <t xml:space="preserve">Układanie kabli Al o masie do 3.0 kg/m (1x630mm2) w rowach kablowych ręcznie - wraz z kopaniem rowów, nasypaniem warstw piasku do rowów, zasypaniem rowów i wywozem ziemi wraz z końcówkami kablowymi (długość trasowa)</t>
  </si>
  <si>
    <r>
      <rPr>
        <sz val="10"/>
        <rFont val="Arial"/>
        <family val="2"/>
        <charset val="238"/>
      </rPr>
      <t xml:space="preserve">Układanie kabli Al o masie do 3.0 kg/m (1x630mm2) w rowach kablowych ręcznie - wraz z kopaniem rowów, nasypaniem warstw piasku do rowów, zasypaniem rowów i wywozem ziemi wraz z końcówkami kablowymi - </t>
    </r>
    <r>
      <rPr>
        <b val="true"/>
        <sz val="10"/>
        <rFont val="Arial"/>
        <family val="2"/>
        <charset val="238"/>
      </rPr>
      <t xml:space="preserve">zapasy kabli</t>
    </r>
  </si>
  <si>
    <t xml:space="preserve">E.1, 5.5 </t>
  </si>
  <si>
    <t xml:space="preserve">Układanie kabli Al o masie do 3.0 kg/m (1x630mm2) w rurach, pustakach lub kanałach za-mkniętych wraz z końcówkami kablowymi</t>
  </si>
  <si>
    <t xml:space="preserve">3416</t>
  </si>
  <si>
    <t xml:space="preserve">E.1, 5.5</t>
  </si>
  <si>
    <t xml:space="preserve">Układanie kabli Cu o masie do 2.0 kg/m (1x120mm2) w rurach, pustakach lub kanałach za-mkniętych wraz z końcówkami kablowymi</t>
  </si>
  <si>
    <t xml:space="preserve">156</t>
  </si>
  <si>
    <t xml:space="preserve">Układanie kabli Al o masie do 3.0 kg/m (1x630mm2) w rurach montowanych na słupie wraz z końcówkami kablowymi</t>
  </si>
  <si>
    <t xml:space="preserve">64</t>
  </si>
  <si>
    <t xml:space="preserve">1.1.12</t>
  </si>
  <si>
    <t xml:space="preserve">Układanie kabli zasilających i sterowniczych o masie do 1.0 kg/m (LgY 1x1,5mm2) w rurach</t>
  </si>
  <si>
    <t xml:space="preserve">Układanie kabli zasilających i sterowniczych o masie do 1.0 kg/m (OWY 5x2,5mm2) w rurach</t>
  </si>
  <si>
    <t xml:space="preserve">Układanie kabli zasilających i sterowniczych o masie do 1.0 kg/m (YStY 8x1,5mm2) w rurach</t>
  </si>
  <si>
    <t xml:space="preserve">1.1.13</t>
  </si>
  <si>
    <t xml:space="preserve">E.1, 5.3</t>
  </si>
  <si>
    <t xml:space="preserve">Montaż skrzynek przyszynowych</t>
  </si>
  <si>
    <t xml:space="preserve">1.1.14</t>
  </si>
  <si>
    <t xml:space="preserve">Montaż złącza szynowego</t>
  </si>
  <si>
    <t xml:space="preserve">łączn.</t>
  </si>
  <si>
    <t xml:space="preserve">24</t>
  </si>
  <si>
    <t xml:space="preserve">1.1.15</t>
  </si>
  <si>
    <t xml:space="preserve">Odgałęźniki bryzgoszczelne z tworzywa sztucznego montowany w studniach SK-1</t>
  </si>
  <si>
    <t xml:space="preserve">3</t>
  </si>
  <si>
    <t xml:space="preserve">1.1.16</t>
  </si>
  <si>
    <t xml:space="preserve">Montaż szafy punktu powrotnego wraz z wyposaże-niem i fundamentem</t>
  </si>
  <si>
    <t xml:space="preserve">1.1.17, 1.1.1-1.1.7</t>
  </si>
  <si>
    <t xml:space="preserve">E.1, 5.4 i 5.2</t>
  </si>
  <si>
    <t xml:space="preserve">Ułożenie rur osłonowych z HDPE o śr. 160 mm - wraz z kopaniem rowów, nasypaniem warstw piasku do rowów, zasypaniem rowów i wywozem ziemi</t>
  </si>
  <si>
    <t xml:space="preserve">1708</t>
  </si>
  <si>
    <t xml:space="preserve">1.1.18, 1.1.1-1.1.7</t>
  </si>
  <si>
    <t xml:space="preserve">Ułożenie rur osłonowych z HDPE o śr. 50 mm - wraz z kopaniem rowów, nasypaniem warstw piasku do rowów, zasypaniem rowów i wywozem ziemi</t>
  </si>
  <si>
    <t xml:space="preserve">75</t>
  </si>
  <si>
    <t xml:space="preserve">1.1.19</t>
  </si>
  <si>
    <t xml:space="preserve">Montaż rur osłonowych z HDPE o średnicy 75 mm, odpornych na promieniowanie UV na słupie</t>
  </si>
  <si>
    <t xml:space="preserve">1.1.20</t>
  </si>
  <si>
    <t xml:space="preserve">Montaż rur osłonowych z HDPE o średnicy 32 mm, odpornych na promieniowanie UV na słupie</t>
  </si>
  <si>
    <t xml:space="preserve">30</t>
  </si>
  <si>
    <t xml:space="preserve">1.1.21</t>
  </si>
  <si>
    <t xml:space="preserve">Montaż rur osłonowych z HDPE o średnicy 20 mm, odpornych na promieniowanie UV na słupie</t>
  </si>
  <si>
    <t xml:space="preserve">68</t>
  </si>
  <si>
    <t xml:space="preserve">1.1.24</t>
  </si>
  <si>
    <t xml:space="preserve">E.1, 5.4</t>
  </si>
  <si>
    <t xml:space="preserve">Budowa studni kablowych prefabrykowanych rozdzielczych SK-1 dwuelementowych w gruncie kat. III</t>
  </si>
  <si>
    <t xml:space="preserve">1.1.25</t>
  </si>
  <si>
    <t xml:space="preserve">Budowa studni kablowych prefabrykowanych rozdzielczych SKMP-3/4 dwuelementowych w gruncie kat. IV</t>
  </si>
  <si>
    <t xml:space="preserve">1.1.26</t>
  </si>
  <si>
    <t xml:space="preserve">E.1, 5.6</t>
  </si>
  <si>
    <t xml:space="preserve">Sprawdzenie i pomiar obwodu elektrycznego niskiego napięcia</t>
  </si>
  <si>
    <t xml:space="preserve">14</t>
  </si>
  <si>
    <t xml:space="preserve">Urządzenia</t>
  </si>
  <si>
    <t xml:space="preserve">1.2.1</t>
  </si>
  <si>
    <t xml:space="preserve">Montaż szafy zdalnego sterowania oraz szafy zasi-lajacej wraz z zabudową i podlączeniem</t>
  </si>
  <si>
    <t xml:space="preserve">9</t>
  </si>
  <si>
    <t xml:space="preserve">8.2. Sterowanie i ogrzewanie zwrotnic tramwajowych, zasilanie smarownic</t>
  </si>
  <si>
    <t xml:space="preserve">E.2, 5.5</t>
  </si>
  <si>
    <t xml:space="preserve">Układanie kabli Cu o masie do 2.0 kg/m (1x120mm2) w rurach, pustakach lub kanałach zamkniętych (długość trasowa)</t>
  </si>
  <si>
    <r>
      <rPr>
        <sz val="10"/>
        <rFont val="Arial"/>
        <family val="2"/>
        <charset val="238"/>
      </rPr>
      <t xml:space="preserve">Układanie kabli Cu o masie do 2.0 kg/m (1x120mm2) w rurach, pustakach lub kanałach zamkniętych - </t>
    </r>
    <r>
      <rPr>
        <b val="true"/>
        <sz val="10"/>
        <rFont val="Arial"/>
        <family val="2"/>
        <charset val="238"/>
      </rPr>
      <t xml:space="preserve">zapasy kablowe</t>
    </r>
  </si>
  <si>
    <t xml:space="preserve">Układanie kabli o masie do 0.5 kg/m (NSGAFOU 1x16mm2 -3kV) w rurach  (długość trasowa)</t>
  </si>
  <si>
    <r>
      <rPr>
        <sz val="10"/>
        <rFont val="Arial"/>
        <family val="2"/>
        <charset val="238"/>
      </rPr>
      <t xml:space="preserve">Układanie kabli o masie do 0.5 kg/m (NSGAFOU 1x16mm2 -3kV) w rurach - </t>
    </r>
    <r>
      <rPr>
        <b val="true"/>
        <sz val="10"/>
        <rFont val="Arial"/>
        <family val="2"/>
        <charset val="238"/>
      </rPr>
      <t xml:space="preserve">zapasy kablowe</t>
    </r>
  </si>
  <si>
    <t xml:space="preserve">Układanie kabli o masie do 0.5 kg/m (NSGAFOU 1x2,5mm2 -3kV) w rurach  (długość trasowa)</t>
  </si>
  <si>
    <r>
      <rPr>
        <sz val="10"/>
        <rFont val="Arial"/>
        <family val="2"/>
        <charset val="238"/>
      </rPr>
      <t xml:space="preserve">Układanie kabli o masie do 0.5 kg/m (NSGAFOU 1x2,5mm2 -3kV) w rurach -</t>
    </r>
    <r>
      <rPr>
        <b val="true"/>
        <sz val="10"/>
        <rFont val="Arial"/>
        <family val="2"/>
        <charset val="238"/>
      </rPr>
      <t xml:space="preserve"> zapasy kablowe</t>
    </r>
  </si>
  <si>
    <t xml:space="preserve">Układanie kabli Cu o masie do 0.5 kg/m (4x1, 5mm2) w rurach  (długość trasowa)</t>
  </si>
  <si>
    <r>
      <rPr>
        <sz val="10"/>
        <rFont val="Arial"/>
        <family val="2"/>
        <charset val="238"/>
      </rPr>
      <t xml:space="preserve">Układanie kabli Cu o masie do 0.5 kg/m (4x1, 5mm2) w rurach - </t>
    </r>
    <r>
      <rPr>
        <b val="true"/>
        <sz val="10"/>
        <rFont val="Arial"/>
        <family val="2"/>
        <charset val="238"/>
      </rPr>
      <t xml:space="preserve">zapasy kablowe</t>
    </r>
  </si>
  <si>
    <t xml:space="preserve">Układanie kabli o masie do 0.5 kg/m (NSGAFOU 1x16mm2 -3kV) na konstrukcji</t>
  </si>
  <si>
    <t xml:space="preserve">57</t>
  </si>
  <si>
    <t xml:space="preserve">Układanie kabli o masie do 0.5 kg/m (NSGAFOU 1x2,5mm2 -3kV) na konstrukcji</t>
  </si>
  <si>
    <t xml:space="preserve">39</t>
  </si>
  <si>
    <t xml:space="preserve">Układanie kabli Cu o masie do 0.5 kg/m (3x2, 5mm2) w rurach  (długość trasowa)</t>
  </si>
  <si>
    <r>
      <rPr>
        <sz val="10"/>
        <rFont val="Arial"/>
        <family val="2"/>
        <charset val="238"/>
      </rPr>
      <t xml:space="preserve">Układanie kabli Cu o masie do 0.5 kg/m (3x2, 5mm2) w rurach -</t>
    </r>
    <r>
      <rPr>
        <b val="true"/>
        <sz val="10"/>
        <rFont val="Arial"/>
        <family val="2"/>
        <charset val="238"/>
      </rPr>
      <t xml:space="preserve"> zapasy kablowe</t>
    </r>
  </si>
  <si>
    <t xml:space="preserve">Układanie kabli Cu o masie do 0.5 kg/m (5x1, 5mm2) w rurach  (długość trasowa)</t>
  </si>
  <si>
    <r>
      <rPr>
        <sz val="10"/>
        <rFont val="Arial"/>
        <family val="2"/>
        <charset val="238"/>
      </rPr>
      <t xml:space="preserve">Układanie kabli Cu o masie do 0.5 kg/m (5x1, 5mm2) w rurach - </t>
    </r>
    <r>
      <rPr>
        <b val="true"/>
        <sz val="10"/>
        <rFont val="Arial"/>
        <family val="2"/>
        <charset val="238"/>
      </rPr>
      <t xml:space="preserve">zapasy kablowe</t>
    </r>
  </si>
  <si>
    <t xml:space="preserve">Układanie kabli sterowniczych ekranowanych o masie do 0.5 kg/m (JZ-600-Y-CY 3G0,5) w rurach  (długość trasowa)</t>
  </si>
  <si>
    <r>
      <rPr>
        <sz val="10"/>
        <rFont val="Arial"/>
        <family val="2"/>
        <charset val="238"/>
      </rPr>
      <t xml:space="preserve">Układanie kabli sterowniczych ekranowanych o masie do 0.5 kg/m (JZ-600-Y-CY 3G0,5) w rurach  - </t>
    </r>
    <r>
      <rPr>
        <b val="true"/>
        <sz val="10"/>
        <rFont val="Arial"/>
        <family val="2"/>
        <charset val="238"/>
      </rPr>
      <t xml:space="preserve">zapasy kablowe</t>
    </r>
  </si>
  <si>
    <t xml:space="preserve">Układanie kabli telekomunikacyjnych o masie do 0.5 kg/m (A-2Y(L)2YV 1x4x2,5mm2) w rurach  (długość trasowa)</t>
  </si>
  <si>
    <r>
      <rPr>
        <sz val="10"/>
        <rFont val="Arial"/>
        <family val="2"/>
        <charset val="238"/>
      </rPr>
      <t xml:space="preserve">Układanie kabli telekomunikacyjnych o masie do 0.5 kg/m (A-2Y(L)2YV 1x4x2,5mm2) w rurach -</t>
    </r>
    <r>
      <rPr>
        <b val="true"/>
        <sz val="10"/>
        <rFont val="Arial"/>
        <family val="2"/>
        <charset val="238"/>
      </rPr>
      <t xml:space="preserve"> zapasy kablowe</t>
    </r>
  </si>
  <si>
    <t xml:space="preserve">1.1.17</t>
  </si>
  <si>
    <t xml:space="preserve">Układanie kabli sterowniczych ekranowanych o masie do 0.5 kg/m (JZ-600-Y-CY 3G0,5) na konstrukcji</t>
  </si>
  <si>
    <t xml:space="preserve">1.1.18, 1.1.1-1.1.6</t>
  </si>
  <si>
    <t xml:space="preserve">E.2, 5. 4 i 5.2</t>
  </si>
  <si>
    <t xml:space="preserve">Ułożenie rur osłonowych z HDPE o śr. 110 mm (SN&gt;8kN/m2)  - wraz z kopaniem rowów, nasypaniem warstw piasku do rowów, zasypaniem rowów i wywozem ziemi</t>
  </si>
  <si>
    <t xml:space="preserve">184</t>
  </si>
  <si>
    <t xml:space="preserve">1.1.19, 1.1.1-1.1.6</t>
  </si>
  <si>
    <t xml:space="preserve">Ułożenie rur osłonowych z HDPE o śr. 75 mm (SN&gt; 8kN/m2) - wraz z kopaniem rowów, nasypaniem warstw piasku do rowów, zasypaniem rowów i wywozem ziemi</t>
  </si>
  <si>
    <t xml:space="preserve">83</t>
  </si>
  <si>
    <t xml:space="preserve">1.1.20, 1.1.1-1.1.6</t>
  </si>
  <si>
    <t xml:space="preserve">Ułożenie rur osłonowych z HDPE o śr. 50 mm (SN&gt; 8kN/m2) - wraz z kopaniem rowów, nasypaniem warstw piasku do rowów, zasypaniem rowów i wywozem ziemi</t>
  </si>
  <si>
    <t xml:space="preserve">372</t>
  </si>
  <si>
    <t xml:space="preserve">Montaż rur osłonowych z HDPE o średnicy 50 mm, odpornych na promieniowanie UV na słupie</t>
  </si>
  <si>
    <t xml:space="preserve">152</t>
  </si>
  <si>
    <t xml:space="preserve">1.1.22</t>
  </si>
  <si>
    <t xml:space="preserve">E.2, 5.2</t>
  </si>
  <si>
    <t xml:space="preserve">Wykopy pionowe ręczne dla urządzenia przecisko-wego wraz z jego zasypaniem w gruncie nawodnionym (mokrym) kat.III-IV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18</t>
  </si>
  <si>
    <t xml:space="preserve">1.1.23</t>
  </si>
  <si>
    <t xml:space="preserve">Przecisk hydrauliczny z powrotnym wciąganiem dla rur HDPE o śr.110 mm pod drogami i torami prostoliniowo</t>
  </si>
  <si>
    <t xml:space="preserve">26</t>
  </si>
  <si>
    <t xml:space="preserve">E.2, 5. 4</t>
  </si>
  <si>
    <t xml:space="preserve">Budowa studni kablowych prefabrykowanych rozdzielczych SKR-1 dwuelementowych w gruncie kat. III</t>
  </si>
  <si>
    <t xml:space="preserve">13</t>
  </si>
  <si>
    <t xml:space="preserve">E.2, 5.3</t>
  </si>
  <si>
    <t xml:space="preserve">15</t>
  </si>
  <si>
    <t xml:space="preserve">1.1.27</t>
  </si>
  <si>
    <t xml:space="preserve">Montaż i podłączenie łączników wciskanych AR60N (uszynienie)</t>
  </si>
  <si>
    <t xml:space="preserve">1.1.28</t>
  </si>
  <si>
    <t xml:space="preserve">E.2, 5.6</t>
  </si>
  <si>
    <t xml:space="preserve">Badania i pomiary pomontażowe</t>
  </si>
  <si>
    <t xml:space="preserve">E2, 5.3.5</t>
  </si>
  <si>
    <t xml:space="preserve">Montaż i podłączenie szafy sterująco zasilającej SSZ1 (szafa na fundamencie) wraz z czujnikiem temperatury szyny oraz czujnikiem opadów</t>
  </si>
  <si>
    <t xml:space="preserve">Montaż i podłączenie odbiornika podczerwieni</t>
  </si>
  <si>
    <t xml:space="preserve">E.2, 5.3.9</t>
  </si>
  <si>
    <t xml:space="preserve">Montaż i podłączenie kompletnego obwodu blokady torowej (rys. nr 2)</t>
  </si>
  <si>
    <t xml:space="preserve">E.2, 5.3.8</t>
  </si>
  <si>
    <t xml:space="preserve">Montaż i podłączenie napędu elektrycznego dla zwrotnicy najazdowej (napęd elektromagnetyczny)</t>
  </si>
  <si>
    <t xml:space="preserve">Montaż i podłączenie napędu mechanicznegi dla zwrotnicy zjazdowej</t>
  </si>
  <si>
    <t xml:space="preserve">E2, 5.3.7</t>
  </si>
  <si>
    <t xml:space="preserve">Montaż grzałek zwrotnicowych z podłączeniem</t>
  </si>
  <si>
    <t xml:space="preserve">20</t>
  </si>
  <si>
    <t xml:space="preserve">Montaż sygnalizatora położenia zwrotnicy</t>
  </si>
  <si>
    <t xml:space="preserve">sygn.</t>
  </si>
  <si>
    <t xml:space="preserve">Montaż skrzynki bezpiecznikowej na słupie trakcyjnym</t>
  </si>
  <si>
    <t xml:space="preserve">11</t>
  </si>
  <si>
    <t xml:space="preserve">Montaż punktów odgromowych na słupach stalowych - montaż ogranicznika PROXAR IV lub równoważnego wraz z podłączeniem</t>
  </si>
  <si>
    <t xml:space="preserve">1.2.10</t>
  </si>
  <si>
    <t xml:space="preserve">Montaż i podłaczenie przetwornicy w obudowie z tworzywa sztucznego na słupie</t>
  </si>
  <si>
    <t xml:space="preserve">8.3. Oświetlenie zewnętrzne</t>
  </si>
  <si>
    <t xml:space="preserve">1.1.7, 1.11 - 1.1.6</t>
  </si>
  <si>
    <t xml:space="preserve">E.3, 5.8 i 5.3</t>
  </si>
  <si>
    <t xml:space="preserve">Układanie kabli Al o masie do 2.0 kg/m (4x70mm2) w rowach kablowych ręcznie - wraz z kopaniem rowów, nasypaniem warstw piasku do rowów, zasypaniem rowów i wywozem ziemi - długość trasowa</t>
  </si>
  <si>
    <r>
      <rPr>
        <sz val="10"/>
        <rFont val="Arial"/>
        <family val="2"/>
        <charset val="238"/>
      </rPr>
      <t xml:space="preserve">Układanie kabli Al o masie do 2.0 kg/m (4x70mm2) w rowach kablowych ręcznie - wraz z kopaniem rowów, nasypaniem warstw piasku do rowów, zasypaniem rowów i wywozem ziemi - </t>
    </r>
    <r>
      <rPr>
        <b val="true"/>
        <sz val="10"/>
        <rFont val="Arial"/>
        <family val="2"/>
        <charset val="238"/>
      </rPr>
      <t xml:space="preserve">zapasy kablowe</t>
    </r>
  </si>
  <si>
    <t xml:space="preserve">1.1.8, 1.11 - 1.1.6</t>
  </si>
  <si>
    <r>
      <rPr>
        <sz val="10"/>
        <rFont val="Arial"/>
        <family val="2"/>
        <charset val="238"/>
      </rPr>
      <t xml:space="preserve">Układanie kabli Al o masie do 1.0 kg/m (4x35mm2) w rowach kablowych ręcznie - wraz z kopaniem rowów, nasypaniem warstw piasku do rowów, zasypaniem rowów i wywozem ziemi - </t>
    </r>
    <r>
      <rPr>
        <b val="true"/>
        <sz val="10"/>
        <rFont val="Arial"/>
        <family val="2"/>
        <charset val="238"/>
      </rPr>
      <t xml:space="preserve">zapasy kablowe</t>
    </r>
  </si>
  <si>
    <t xml:space="preserve">Układanie kabli Al o masie do 1.0 kg/m (4x35mm2) w rowach kablowych ręcznie - wraz z kopaniem rowów, nasypaniem warstw piasku do rowów, zasypaniem rowów i wywozem ziemi - długość trasowa</t>
  </si>
  <si>
    <t xml:space="preserve">E.3, 5.8</t>
  </si>
  <si>
    <t xml:space="preserve">Układanie kabli Al o masie do 2.0 kg/m (4x70mm2) w rurach, pustakach lub kanałach zamkniętych</t>
  </si>
  <si>
    <t xml:space="preserve">53</t>
  </si>
  <si>
    <t xml:space="preserve">Układanie kabli Cu o masie do 1.0 kg/m (4x35mm2) w rurach, pustakach lub kanałach zamkniętych</t>
  </si>
  <si>
    <t xml:space="preserve">3805</t>
  </si>
  <si>
    <t xml:space="preserve">1.1.11, 1.11 - 1.1.6</t>
  </si>
  <si>
    <t xml:space="preserve">E.3, 5.7 i 5.3</t>
  </si>
  <si>
    <t xml:space="preserve">2432</t>
  </si>
  <si>
    <t xml:space="preserve">1.1.12, 1.11 - 1.1.6</t>
  </si>
  <si>
    <t xml:space="preserve">Ułożenie rur osłonowych z HDPE o śr. 75 mm (SN&gt; 4kN/m2)- wraz z kopaniem rowów, nasypaniem warstw piasku do rowów, zasypaniem rowów i wywozem ziemi</t>
  </si>
  <si>
    <t xml:space="preserve">2044</t>
  </si>
  <si>
    <t xml:space="preserve">E.3, 5.3</t>
  </si>
  <si>
    <t xml:space="preserve">Przecisk hydrauliczny z powrotnym wciąganiem dla rur HDPE o śr.75 mm pod drogami i torami prostoliniowo wraz z wykopami pionowymi ręcznymi dla urządzeń przeciskowych (wraz z zasypaniem)</t>
  </si>
  <si>
    <t xml:space="preserve">594</t>
  </si>
  <si>
    <t xml:space="preserve">Oświetlenie zewnętrzne</t>
  </si>
  <si>
    <t xml:space="preserve">E.3, 5.4</t>
  </si>
  <si>
    <t xml:space="preserve">Przewody uziemiające i wyrównawcze</t>
  </si>
  <si>
    <t xml:space="preserve">10</t>
  </si>
  <si>
    <t xml:space="preserve">Montaż i stawianie słupów oświetleniowych stalowych wkopywanych o wysokości 9m</t>
  </si>
  <si>
    <t xml:space="preserve">109</t>
  </si>
  <si>
    <t xml:space="preserve">E.3, 5.5</t>
  </si>
  <si>
    <t xml:space="preserve">Montaż i stawianie słupów oświetleniowych stalowych wkopywanych o wysokości 8m</t>
  </si>
  <si>
    <t xml:space="preserve">Montaż i stawianie słupów oświetleniowych stalowych wkopywanych o wysokości 7m</t>
  </si>
  <si>
    <t xml:space="preserve">Montaż i stawianie słupów oświetleniowych stalowych wkopywanych o wysokości 6m</t>
  </si>
  <si>
    <t xml:space="preserve">E.3, 5.6</t>
  </si>
  <si>
    <t xml:space="preserve">Montaż wysięgników rurowych 1-ramiennych na słupie</t>
  </si>
  <si>
    <t xml:space="preserve">110</t>
  </si>
  <si>
    <t xml:space="preserve">Montaż wysięgników rurowych 2-ramiennych (h=1,0m) na słupie</t>
  </si>
  <si>
    <t xml:space="preserve">73</t>
  </si>
  <si>
    <t xml:space="preserve">Montaż wysięgników rurowych 2-ramiennych (h=0,5m) na słupie</t>
  </si>
  <si>
    <t xml:space="preserve">1.2.11</t>
  </si>
  <si>
    <t xml:space="preserve">Montaż opraw oświetlenia zewnętrznego typu LED 86W na wysięgniku</t>
  </si>
  <si>
    <t xml:space="preserve">1.2.12</t>
  </si>
  <si>
    <t xml:space="preserve">Montaż opraw oświetlenia zewnętrznego typu LED 78W na wysięgniku</t>
  </si>
  <si>
    <t xml:space="preserve">145</t>
  </si>
  <si>
    <t xml:space="preserve">1.2.13</t>
  </si>
  <si>
    <t xml:space="preserve">Montaż opraw oświetlenia zewnętrznego typu LED asymetryczna prawa 75W na wysięgniku</t>
  </si>
  <si>
    <t xml:space="preserve">8</t>
  </si>
  <si>
    <t xml:space="preserve">1.2.14</t>
  </si>
  <si>
    <t xml:space="preserve">Montaż opraw oświetlenia zewnętrznego typu LED asymetryczna lewa 75W na wysięgniku</t>
  </si>
  <si>
    <t xml:space="preserve">4</t>
  </si>
  <si>
    <t xml:space="preserve">1.2.15</t>
  </si>
  <si>
    <t xml:space="preserve">Montaż opraw oświetlenia zewnętrznego typu LED 36W na wysięgniku</t>
  </si>
  <si>
    <t xml:space="preserve">92</t>
  </si>
  <si>
    <t xml:space="preserve">1.2.16</t>
  </si>
  <si>
    <t xml:space="preserve">Montaż opraw oświetlenia zewnętrznego typu LED 27W na wysięgniku</t>
  </si>
  <si>
    <t xml:space="preserve">1.2.17</t>
  </si>
  <si>
    <t xml:space="preserve">Montaż izolacyjnego złącza kablowego - bezpiecznikowego wraz z wkładka bezp. gG 6A</t>
  </si>
  <si>
    <t xml:space="preserve">169</t>
  </si>
  <si>
    <t xml:space="preserve">1.2.18</t>
  </si>
  <si>
    <t xml:space="preserve">Montaż izolacyjnego złącza kablowego - fazowego</t>
  </si>
  <si>
    <t xml:space="preserve">215</t>
  </si>
  <si>
    <t xml:space="preserve">1.2.19</t>
  </si>
  <si>
    <t xml:space="preserve">Montaż izolacyjnego złącza kablowego -zerowego</t>
  </si>
  <si>
    <t xml:space="preserve">128</t>
  </si>
  <si>
    <t xml:space="preserve">1.2.20</t>
  </si>
  <si>
    <t xml:space="preserve">Montaż złącza słupowego w II kl. ochronności</t>
  </si>
  <si>
    <t xml:space="preserve">65</t>
  </si>
  <si>
    <t xml:space="preserve">1.2.21</t>
  </si>
  <si>
    <t xml:space="preserve">Montaż przewodów (5x2,5mm2) do opraw oświetlenio-wych - wciąganie w słupy, rury osłonowe i wysięgniki przy wysokości latarń do 10 m</t>
  </si>
  <si>
    <t xml:space="preserve">266</t>
  </si>
  <si>
    <t xml:space="preserve">1.2.22</t>
  </si>
  <si>
    <t xml:space="preserve">E.3, 5.9</t>
  </si>
  <si>
    <t xml:space="preserve">Sprawdzenie i pomiar 1-fazowego obwodu elektrycznego niskiego napięcia (ochrona przeciwporażeniowa, rezystancja uziemienia, natężenie oświetlenia)</t>
  </si>
  <si>
    <t xml:space="preserve">Montaż urządzeń</t>
  </si>
  <si>
    <t xml:space="preserve">Uziomy ze stali profilowanej miedziowane o długości 4x4m fi16 R&lt;10 Ohm (metoda wykonania udarowa) wraz z podłączeniem - grunt kat.III</t>
  </si>
  <si>
    <t xml:space="preserve">1.2.1, 1.3.1 - 1.3.12</t>
  </si>
  <si>
    <t xml:space="preserve">Montaż rozdzielnicy oświetleniowej na fundamencie prefabrykowanym, Uziomy ze stali profilowanej miedziowane o długości 4x4m fi16 R&lt;10 Ohm (metoda wykonania udarowa) wraz z podłączeniem - grunt kat.III, Wylącznik zmierzchowy na szynę TH35 z zew. Sondą, Stycznik modułowy 3z na szynę TH35 (In=63A), Łącznik 0-1-2-3, Wyłącznik instalacyjny B 20A, 1P, Wyłącznik instalacyjny B 6A, 1P,  Rozlącznik izolacyjny na szynie TH 35, 63A 3P, Gniazdo serwisowe 230V, 10A na szynie TH 35, Zegar astronomiczny na szynie TH 35, Rozłącznik izolacyjny z bezpiecznikami gG 16A 3 biegunowy w rozdzielnicach - 9 sztuk, </t>
  </si>
  <si>
    <t xml:space="preserve">Montaż rozdzielnicy oświetleniowej na fundamencie prefabrykowanym, Uziomy ze stali profilowanej miedziowane o długości 4x4m fi16 R&lt;10 Ohm (metoda wykonania udarowa) wraz z podłączeniem - grunt kat.III, Wylącznik zmierzchowy na szynę TH35 z zew. Sondą, Stycznik modułowy 3z na szynę TH35 (In=63A), Łącznik 0-1-2-3, Wyłącznik instalacyjny B 20A, 1P, Wyłącznik instalacyjny B 6A, 1P,  Rozlącznik izolacyjny na szynie TH 35, 63A 3P, Gniazdo serwisowe 230V, 10A na szynie TH 35, Zegar astronomiczny na szynie TH 35, Rozłącznik izolacyjny z bezpiecznikami gG 16A 3 biegunowy w rozdzielnicach - 5 sztuk, </t>
  </si>
  <si>
    <t xml:space="preserve">Demontaże</t>
  </si>
  <si>
    <t xml:space="preserve">E.3, 5.2</t>
  </si>
  <si>
    <t xml:space="preserve">Demontaż słupów oświetleniowych</t>
  </si>
  <si>
    <t xml:space="preserve">101</t>
  </si>
  <si>
    <t xml:space="preserve">Demontaż złącza słupowego</t>
  </si>
  <si>
    <t xml:space="preserve">Demontaż przewodów izolowanych w słupach oświetle-niowych, rurach osłonowych, wysięgnikach w latarniach</t>
  </si>
  <si>
    <t xml:space="preserve">Demontaż kabli wielożyłowych o masie do 2.0 kg/m układanych w gruncie kat. III-IV</t>
  </si>
  <si>
    <t xml:space="preserve">3430</t>
  </si>
  <si>
    <t xml:space="preserve">Demontaż opraw oświetlenia zewnętrznego</t>
  </si>
  <si>
    <t xml:space="preserve">102</t>
  </si>
  <si>
    <t xml:space="preserve">Demontaż wysięgników rurowych 2-ramiennych na słupie przeznaczonych do ponownego montażu</t>
  </si>
  <si>
    <t xml:space="preserve">1.4.7</t>
  </si>
  <si>
    <t xml:space="preserve">Demontaż wysięgników rurowych 1-ramiennych na słupie przeznaczonych do ponownego montażu</t>
  </si>
  <si>
    <t xml:space="preserve">62</t>
  </si>
  <si>
    <t xml:space="preserve">8.4. Zasilanie obiektów</t>
  </si>
  <si>
    <t xml:space="preserve">E.4, 5.5</t>
  </si>
  <si>
    <t xml:space="preserve">Układanie kabli Al o masie do 1.0 kg/m (YAKY 4x35mm2) w rurach (długość trasowa)</t>
  </si>
  <si>
    <r>
      <rPr>
        <sz val="10"/>
        <rFont val="Arial"/>
        <family val="2"/>
        <charset val="238"/>
      </rPr>
      <t xml:space="preserve">Układanie kabli Al o masie do 1.0 kg/m (YAKY 4x35mm2) w rurach - </t>
    </r>
    <r>
      <rPr>
        <b val="true"/>
        <sz val="10"/>
        <rFont val="Arial"/>
        <family val="2"/>
        <charset val="238"/>
      </rPr>
      <t xml:space="preserve">zapasy kabli</t>
    </r>
  </si>
  <si>
    <t xml:space="preserve">1.1.8, 1.1.1 - 1.1.6</t>
  </si>
  <si>
    <t xml:space="preserve">E.4, 5.5 i 5.2</t>
  </si>
  <si>
    <t xml:space="preserve">Układanie kabli SN o masie do 2.0 kg/m Al ( XRUHAKXS 1x120mm2) w rowach kablowych ręcznie - wraz z kopaniem rowów, nasypaniem warstw piasku do rowów, zasypaniem rowów i wywozem ziemi (długość trasowa)</t>
  </si>
  <si>
    <t xml:space="preserve">Układanie kabli SN o masie do 2.0 kg/m Al ( XRUHAKXS 1x120mm2) w rowach kablowych ręcznie - wraz z kopaniem rowów, nasypaniem warstw piasku do rowów, zasypaniem rowów i wywozem ziemi - zapasy kabli</t>
  </si>
  <si>
    <t xml:space="preserve">Układanie kabli SN o masie do 2.0 kg/m Al (XRUHAKXS 1x120mm2) w rurach, pustakach lub kanałach za-mkniętych (długość trasowa)</t>
  </si>
  <si>
    <t xml:space="preserve">Układanie kabli SN o masie do 2.0 kg/m Al (XRUHAKXS 1x120mm2) w rurach, pustakach lub kanałach za-mkniętych - zapasy kabli</t>
  </si>
  <si>
    <t xml:space="preserve">Układanie kabli Al o masie do 1.0 kg/m ( YAKY 2x25mm2) w rurach (długość trasowa)</t>
  </si>
  <si>
    <t xml:space="preserve">Układanie kabli Al o masie do 1.0 kg/m ( YAKY 2x25mm2) w rurach - zapasy kabli</t>
  </si>
  <si>
    <t xml:space="preserve">Układanie kabli Cu o masie do 0.5 kg/m (YKY 3x2, 5mm2) w rurach (długość trasowa)</t>
  </si>
  <si>
    <t xml:space="preserve">Układanie kabli Cu o masie do 0.5 kg/m (YKY 3x2, 5mm2) w rurach - zapasy kabli</t>
  </si>
  <si>
    <t xml:space="preserve">1.1.12, 1.1.1 - 1.1.6</t>
  </si>
  <si>
    <t xml:space="preserve">E.4, 5.4 i 5.2</t>
  </si>
  <si>
    <t xml:space="preserve">Ułożenie rur osłonowych z HDPE o śr. 160 mm (SN&gt;8kN/m2) - wraz z kopaniem rowów, nasypaniem warstw piasku do rowów, zasypaniem rowów i wywozem ziemi</t>
  </si>
  <si>
    <t xml:space="preserve">296</t>
  </si>
  <si>
    <t xml:space="preserve">1.1.13, 1.1.1 - 1.1.6</t>
  </si>
  <si>
    <t xml:space="preserve">Ułożenie rur osłonowych z HDPE o śr. 110 mm (SN&gt;8kN/m2) - wraz z kopaniem rowów, nasypaniem warstw piasku do rowów, zasypaniem rowów i wywozem ziemi</t>
  </si>
  <si>
    <t xml:space="preserve">306</t>
  </si>
  <si>
    <t xml:space="preserve">1.1.14, 1.1.1 - 1.1.6</t>
  </si>
  <si>
    <t xml:space="preserve">347</t>
  </si>
  <si>
    <t xml:space="preserve">1.1.15, 1.1.1 - 1.1.6</t>
  </si>
  <si>
    <t xml:space="preserve">Ułożenie rur osłonowych z HDPE o śr. 110 mm (SN&gt;4kN/m2) - wraz z kopaniem rowów, nasypaniem warstw piasku do rowów, zasypaniem rowów i wywozem ziemi</t>
  </si>
  <si>
    <t xml:space="preserve">415</t>
  </si>
  <si>
    <t xml:space="preserve">E.4, 5.2</t>
  </si>
  <si>
    <t xml:space="preserve">Przecisk hydrauliczny z powrotnym wciąganiem dla rur HDPE o śr.160 mm pod drogami i torami prostoliniowowraz z wykapami pionowymi dla urządzeń przeciskowych (wraz z zasypaniem)</t>
  </si>
  <si>
    <t xml:space="preserve">72</t>
  </si>
  <si>
    <t xml:space="preserve">1.1.18</t>
  </si>
  <si>
    <t xml:space="preserve">E.4, 5.4</t>
  </si>
  <si>
    <t xml:space="preserve">Budowa studni kablowych prefabrykowanych rozdzielczych SKR-2 dwuelementowych w gruncie kat. III</t>
  </si>
  <si>
    <t xml:space="preserve">34</t>
  </si>
  <si>
    <t xml:space="preserve">E.4, 5.6</t>
  </si>
  <si>
    <t xml:space="preserve">Sprawdzenie i pomiar obwodu elektrycznego niskiego napięcia (ochrona przeciwporażeniowa, rezystancja izolacji i uziemienia)</t>
  </si>
  <si>
    <t xml:space="preserve">1.2.1 - 1.2.14</t>
  </si>
  <si>
    <t xml:space="preserve">E.4, 5.3</t>
  </si>
  <si>
    <t xml:space="preserve">Urządzenia rozdzielcze (zestawy wraz z wyposaże-niem:Uziomy ze stali profilowanej miedziowane o długoś-ci 4x4m fi16 R&lt;10 Ohm (metoda wykonania udarowa) wraz z podłączeniem - grunt kat.III), szer. 400 mm na fundamencie prefabrykowanym, Rozłącznik izolacyjny z bezpiecznikami gG 40A 3 biegunowy, Wylącznik RCD na szynie TH 35, 63A/0,03A 4P , Rozlącznik izolacyjny na szynie TH 35, 80A 3P, Wylącznik zmierzchowy na szynę TH35 z zew. sondą, Rozłącznik izolacyjny z bezpiecznikami gG1 6A 1-biegunowy - 26 sztuk, Stycznik modułowy 3z na szynę TH35, Ogranicznik przepięć na szynie TH 35 kl.C 4P</t>
  </si>
  <si>
    <t xml:space="preserve">Urządzenia rozdzielcze (zestawy wraz z wyposaże-niem) szer. 260 mm na fundamencie prefabrykowanym, Rozłącznik izolacyjny z bezpiecznikami gG1 6A 1-biegunowy - 9 sztuk, Uziomy ze stali profilowanej miedziowane o długoś-ci 4x4m fi16 R&lt;10 Ohm (metoda wykonania udarowa) wraz z podłączeniem - grunt kat.III, Wylącznik RCD na szynie TH 35, 25A/0,03A 2P, Rozlącznik izolacyjny na szynie TH 35, 25A 1P, Wylącznik zmierzchowy na szynę TH35 z zew. sondą, Stycznik modułowy 2z na szynę TH35, Ogranicznik przepięć na szynie TH 35 kl.C 2P</t>
  </si>
  <si>
    <t xml:space="preserve">8.5. Kolizje z infrastrukturą elektroenergetyczną</t>
  </si>
  <si>
    <t xml:space="preserve">1.1.7, 1.1.1 - 1.1.6</t>
  </si>
  <si>
    <t xml:space="preserve">E.5, 5.5 i 5.2</t>
  </si>
  <si>
    <t xml:space="preserve">Układanie kabli o masie do 3.0 kg/m ( NAY2Y-J 4x150mm2) w rowach kablowych ręcznie - wraz z kopaniem rowów, nasypaniem warstw piasku do rowów, zasypaniem rowów i wywozem ziemi - długość trasowa</t>
  </si>
  <si>
    <r>
      <rPr>
        <sz val="10"/>
        <rFont val="Arial"/>
        <family val="2"/>
        <charset val="238"/>
      </rPr>
      <t xml:space="preserve">Układanie kabli o masie do 3.0 kg/m ( NAY2Y-J 4x150mm2) w rowach kablowych ręcznie - wraz z kopaniem rowów, nasypaniem warstw piasku do rowów, zasypaniem rowów i wywozem ziemi - </t>
    </r>
    <r>
      <rPr>
        <b val="true"/>
        <sz val="10"/>
        <rFont val="Arial"/>
        <family val="2"/>
        <charset val="238"/>
      </rPr>
      <t xml:space="preserve">zapasy kabli</t>
    </r>
  </si>
  <si>
    <t xml:space="preserve">Układanie kabli SN (12/20kV) o masie do 2.5 kg/m (NA2XS(F)2Y 1x240mm2) w rowach kablowych ręcznie - wraz z kopaniem rowów, nasypaniem warstw piasku do rowów, zasypaniem rowów i wywozem ziemi - długość trasowa</t>
  </si>
  <si>
    <r>
      <rPr>
        <sz val="10"/>
        <rFont val="Arial"/>
        <family val="2"/>
        <charset val="238"/>
      </rPr>
      <t xml:space="preserve">Układanie kabli SN (12/20kV) o masie do 2.5 kg/m (NA2XS(F)2Y 1x240mm2) w rowach kablowych ręcznie - wraz z kopaniem rowów, nasypaniem warstw piasku do rowów, zasypaniem rowów i wywozem ziemi - </t>
    </r>
    <r>
      <rPr>
        <b val="true"/>
        <sz val="10"/>
        <rFont val="Arial"/>
        <family val="2"/>
        <charset val="238"/>
      </rPr>
      <t xml:space="preserve">zapasy kabli</t>
    </r>
  </si>
  <si>
    <t xml:space="preserve">1.1.9, 1.1.1 - 1.1.6</t>
  </si>
  <si>
    <t xml:space="preserve">Układanie kabli SN (12/20kV) o masie do 2.0 kg/m (NA2XS(F)2Y 1x150mm2) w rowach kablowych ręcznie - wraz z kopaniem rowów, nasypaniem warstw piasku do rowów, zasypaniem rowów i wywozem ziemi - długość trasowa</t>
  </si>
  <si>
    <r>
      <rPr>
        <sz val="10"/>
        <rFont val="Arial"/>
        <family val="2"/>
        <charset val="238"/>
      </rPr>
      <t xml:space="preserve">Układanie kabli SN (12/20kV) o masie do 2.0 kg/m (NA2XS(F)2Y 1x150mm2) w rowach kablowych ręcznie - wraz z kopaniem rowów, nasypaniem warstw piasku do rowów, zasypaniem rowów i wywozem ziemi - </t>
    </r>
    <r>
      <rPr>
        <b val="true"/>
        <sz val="10"/>
        <rFont val="Arial"/>
        <family val="2"/>
        <charset val="238"/>
      </rPr>
      <t xml:space="preserve">zpasy kabli</t>
    </r>
  </si>
  <si>
    <t xml:space="preserve">E.5, 5.5</t>
  </si>
  <si>
    <t xml:space="preserve">Układanie kabli Al o masie do 3.0 kg/m ( NAY2Y-J 4x150mm2) w rurach, pustakach lub kanałach za-mkniętych</t>
  </si>
  <si>
    <t xml:space="preserve">94</t>
  </si>
  <si>
    <t xml:space="preserve">Układanie kabli SN (12/20kV) o masie do 2.0 kg/m (NA2XS(F)2Y 1x240mm2) w rurach, pustakach lub kanałach zamkniętych</t>
  </si>
  <si>
    <t xml:space="preserve">144</t>
  </si>
  <si>
    <t xml:space="preserve">Układanie kabli SN (12/20kV) o masie do 2.0 kg/m (NA2XS(F)2Y 1x150mm2) w rurach, pustakach lub kanałach zamkniętych</t>
  </si>
  <si>
    <t xml:space="preserve">507</t>
  </si>
  <si>
    <t xml:space="preserve">E.5, 5.3</t>
  </si>
  <si>
    <t xml:space="preserve">Montaż mufy przelotowej nn (35-150) mm2</t>
  </si>
  <si>
    <t xml:space="preserve">Montaż mufy przelotowej SN (120-150) mm2</t>
  </si>
  <si>
    <t xml:space="preserve">Montaż mufy przejściowej SN (120-150) mm2</t>
  </si>
  <si>
    <t xml:space="preserve">Montaż mufy przejściowej SN (95-240) mm2</t>
  </si>
  <si>
    <t xml:space="preserve">Montaż tasmy termokurczliwej</t>
  </si>
  <si>
    <t xml:space="preserve">1.1.18, 1.1.1 - 1.1.6</t>
  </si>
  <si>
    <t xml:space="preserve">E.5, 5.4 i 5.2</t>
  </si>
  <si>
    <t xml:space="preserve">Ułożenie rur osłonowych z HDPE o śr. 160 mm (SN &gt; 8 kN/m2)- wraz z kopaniem rowów, nasypaniem warstw piasku do rowów, zasypaniem rowów i wywozem ziemi</t>
  </si>
  <si>
    <t xml:space="preserve">424</t>
  </si>
  <si>
    <t xml:space="preserve">1.1.19, 1.1.1 - 1.1.6</t>
  </si>
  <si>
    <t xml:space="preserve">Ułożenie rur osłonowych z HDPE o śr. 160 mm (SN &gt; 4 kN/m2)- wraz z kopaniem rowów, nasypaniem warstw piasku do rowów, zasypaniem rowów i wywozem ziemi</t>
  </si>
  <si>
    <t xml:space="preserve">280</t>
  </si>
  <si>
    <t xml:space="preserve">1.1.20, 1.1.1 - 1.1.6</t>
  </si>
  <si>
    <t xml:space="preserve">Ułożenie rur osłonowych z HDPE o śr. 110 mm (SN &gt; 8 kN/m2)- wraz z kopaniem rowów, nasypaniem warstw piasku do rowów, zasypaniem rowów i wywozem ziemi</t>
  </si>
  <si>
    <t xml:space="preserve">16</t>
  </si>
  <si>
    <t xml:space="preserve">1.1.21, 1.1.1 - 1.1.6</t>
  </si>
  <si>
    <t xml:space="preserve">Ułożenie rur osłonowych z HDPE o śr. 110 mm (SN &gt; 4 kN/m2)- wraz z kopaniem rowów, nasypaniem warstw piasku do rowów, zasypaniem rowów i wywozem ziemi</t>
  </si>
  <si>
    <t xml:space="preserve">1.1.22, 1.1.1 - 1.1.6</t>
  </si>
  <si>
    <t xml:space="preserve">Zabezpieczenie istniejących kabli rurami osłonowymi dwudzielnymi z HDPE o śr. 225 mm- wraz z kopaniem rowów, nasypaniem warstw piasku do rowów, zasypaniem rowów i wywozem ziemi</t>
  </si>
  <si>
    <t xml:space="preserve">1.1.23, 1.1.1 - 1.1.6</t>
  </si>
  <si>
    <t xml:space="preserve">Zabezpieczenie istniejących kabli rurami osłonowymi dwudzielnymi z HDPE o śr. 160 mm- wraz z kopaniem rowów, nasypaniem warstw piasku do rowów, zasypaniem rowów i wywozem ziemi</t>
  </si>
  <si>
    <t xml:space="preserve">188</t>
  </si>
  <si>
    <t xml:space="preserve">1.1.24, 1.1.1 - 1.1.6</t>
  </si>
  <si>
    <t xml:space="preserve">Zabezpieczenie istniejących kabli rurami osłonowymi dwudzielnymi z HDPE o śr. 58 mm- wraz z kopaniem rowów, nasypaniem warstw piasku do rowów, zasypaniem rowów i wywozem ziemi</t>
  </si>
  <si>
    <t xml:space="preserve">E.5, 5.4</t>
  </si>
  <si>
    <t xml:space="preserve">Montaż pokrywy do rury ochronnej</t>
  </si>
  <si>
    <t xml:space="preserve">82</t>
  </si>
  <si>
    <t xml:space="preserve">Montaż dławnicy czopowej</t>
  </si>
  <si>
    <t xml:space="preserve">104</t>
  </si>
  <si>
    <t xml:space="preserve">E.5, 5.6</t>
  </si>
  <si>
    <t xml:space="preserve">Sprawdzenie i pomiar 3-fazowego obwodu elektrycznego niskiego napięcia</t>
  </si>
  <si>
    <t xml:space="preserve">1.1.29</t>
  </si>
  <si>
    <t xml:space="preserve">Badanie linii kablowej SN</t>
  </si>
  <si>
    <t xml:space="preserve">E.5, 5.7</t>
  </si>
  <si>
    <t xml:space="preserve">245</t>
  </si>
  <si>
    <t xml:space="preserve">Demontaż kabli wielożyłowych o masie 2.0-3.0 kg/ m układanych w gruncie kat. III-IV</t>
  </si>
  <si>
    <t xml:space="preserve">528</t>
  </si>
  <si>
    <t xml:space="preserve">8. Elektroenergetyka Wartość kosztorysowa robót bez podatku VAT</t>
  </si>
  <si>
    <t xml:space="preserve">9.PODSTACJA TRAKCYJNA</t>
  </si>
  <si>
    <t xml:space="preserve">9.1. ARCHITEKTURA I KONSTRUKCJA</t>
  </si>
  <si>
    <t xml:space="preserve">cz.budowlana</t>
  </si>
  <si>
    <t xml:space="preserve">Usunięcie warstwy ziemi urodzajnej (humusu) o grubości do 15 cm za pomocą spycharek</t>
  </si>
  <si>
    <t xml:space="preserve">Wykopy oraz przekopy wykonywane koparkami podsiębiernymi 0.40 m3 na odkład w gruncie kat.III</t>
  </si>
  <si>
    <t xml:space="preserve">Zasypywanie wykopów</t>
  </si>
  <si>
    <t xml:space="preserve">Ławy fundamentowe prostokątne żelbetowe, szer.do 0.6m</t>
  </si>
  <si>
    <t xml:space="preserve">Stopy fundamentowe prostokątne żelbetowe, o obj.do 1.5m3</t>
  </si>
  <si>
    <t xml:space="preserve">Fundamenty z bloczków betonowych na zaprawie cementowej</t>
  </si>
  <si>
    <t xml:space="preserve">Rygle i przekrycia ścian w ścianach murow.dwustronnie deskowane szer.przewiązek do 0.3m</t>
  </si>
  <si>
    <t xml:space="preserve">Przygotowanie i montaż zbrojenia konstrukcji monolit.budowli - pręty żebrowane fi 10-20</t>
  </si>
  <si>
    <t xml:space="preserve">Tynki ścian fundamentowych</t>
  </si>
  <si>
    <t xml:space="preserve">Izolacje przeciwwilgoc.powlokowe bitumiczne pionowe - wyk.na zimno z emulsji asfalt.- pierwsza warstwa</t>
  </si>
  <si>
    <t xml:space="preserve">Izolacje przeciwwilgoc.powlokowe bitumiczne pionowe - wyk.na zimno z emulsji asfalt.- druga i nast.warstwa</t>
  </si>
  <si>
    <t xml:space="preserve">Izolacje przeciwwilgociowe dwiema warstwami papy na lepiku na gorąco ław fundament.murowanych z wyrownaniem zaprawą</t>
  </si>
  <si>
    <t xml:space="preserve">Wywóz ziemi samochodami samowyładowczymi na odległość 10 km grunt.kat. III</t>
  </si>
  <si>
    <t xml:space="preserve">Ściany budynków wielokondygnacyjnych o gr. 25 cm z pustaków ceramicznych</t>
  </si>
  <si>
    <t xml:space="preserve">Ściany żelbetowe proste grubości 12 cm wysokości do 6 m - z zastosowaniem pompy do betonu</t>
  </si>
  <si>
    <t xml:space="preserve">Ściany żelbetowe - dodatek za każdy 1 cm różnicy grubości ścian - z zastosowaniem pompy do betonu</t>
  </si>
  <si>
    <t xml:space="preserve">Żelbetowe płyty stropowe, grubości 15 cm płaskie - z zastosowaniem pompy do betonu</t>
  </si>
  <si>
    <t xml:space="preserve">Żelbetowe płyty stropowe, dachowe - dodatek za każdy 1 cm różnicy grubości płyty - z zastosowaniem pompy do betonu</t>
  </si>
  <si>
    <t xml:space="preserve">Rdzenie żelbetowe, w ścianach murowanych o gr.do 0.3m dwustronnie deskowane</t>
  </si>
  <si>
    <t xml:space="preserve">Otwory na okna w ścianach murowanych grubości 1 cegły z cegieł pojedynczych, bloczków i pustaków</t>
  </si>
  <si>
    <t xml:space="preserve">Otwory na drzwi, drzwi balkonowe i wrota w ścianach murowanych grubości 1 cegły z cegieł pojedynczych, bloczków i pustaków</t>
  </si>
  <si>
    <t xml:space="preserve">Ścianki działowe budynków wielokondygnacyjnych o gr. 8,0 cm z pustaków ceramicznych</t>
  </si>
  <si>
    <t xml:space="preserve">Ułożenie nadproży prefabrykowanych L-19</t>
  </si>
  <si>
    <t xml:space="preserve">Stropy gęstożebrowe na belkach sprężonych</t>
  </si>
  <si>
    <t xml:space="preserve">Belki i podciągi żelbetowe; stosunek deskowanego obwodu do przekroju do 16 - z zastosowaniem pompy do betonu</t>
  </si>
  <si>
    <t xml:space="preserve">Dodatek za łącznik termoizolacyjny 8x18 xm</t>
  </si>
  <si>
    <t xml:space="preserve">Nadproże żelbetowe</t>
  </si>
  <si>
    <t xml:space="preserve">Ściany attykowe</t>
  </si>
  <si>
    <t xml:space="preserve">Schody żelbetowe, proste na płycie gr.8 cm</t>
  </si>
  <si>
    <t xml:space="preserve">Schody żelbetowe, - dodatek za każdy 1cm różnicy grub.płyty</t>
  </si>
  <si>
    <t xml:space="preserve">Dostawa i montaż - drabina zewnętrzna</t>
  </si>
  <si>
    <t xml:space="preserve">Podkonstrukcja stalowa</t>
  </si>
  <si>
    <t xml:space="preserve">Malowanie farbami i emaliami ftalowymi zmontowanych konstrukcji</t>
  </si>
  <si>
    <t xml:space="preserve">Tynki wewn.zwykłe kat.III wykon.ręcznie na ścianach i słupach</t>
  </si>
  <si>
    <t xml:space="preserve">Tynki wewn.zwykłe kat.III wykon.ręcznie na stropach i podciągach</t>
  </si>
  <si>
    <t xml:space="preserve">(z.VII) Gruntowanie podłoży</t>
  </si>
  <si>
    <t xml:space="preserve">Wewn.gładzie gipsowe,dwuwarstw.na ścianach z elem.pref.i bet.wylewanych</t>
  </si>
  <si>
    <t xml:space="preserve">Wewn.gładzie gipsowe,dwuwarstw.na sufitach z elem.pref.i bet.wylewanych</t>
  </si>
  <si>
    <t xml:space="preserve">Licowanie ścian płytkami</t>
  </si>
  <si>
    <t xml:space="preserve">Dwukrotne malowanie farbami emulsyjnymi powierzchni wewnętrznych - podłoży gipsowych z gruntowaniem</t>
  </si>
  <si>
    <t xml:space="preserve">Dwukrotne malowanie zwykłe farbą olejną lub ftalową tynków wewnętrznych z dwukrotnym szpachlowaniem</t>
  </si>
  <si>
    <t xml:space="preserve">Podkłady z ubitych materiałów sypkich na podł.gruntowym</t>
  </si>
  <si>
    <t xml:space="preserve">Izolacje przeciwwilgoc.i przeciwwodne z folii polietylen.szerokiej poziome podposadzkowe</t>
  </si>
  <si>
    <t xml:space="preserve">Izolacje cieplne i przeciwdzwiękowe z płyt styropianowych  dr 10 cm poziome na wierzchu konstr.na sucho - jedna warstwa</t>
  </si>
  <si>
    <t xml:space="preserve">Warstwy wyrównawcze pod posadzki z zaprawy cementowej gr.20 mm zatarte na gładko</t>
  </si>
  <si>
    <t xml:space="preserve">Warstwy wyrównawcze pod posadzki z zaprawy cementowej - dodatek lub potrąc.za zmianę grub.o 10mm</t>
  </si>
  <si>
    <t xml:space="preserve">Posadzki cementowe wraz z cokolikami - dopłata za zbrojenie siatką stalową</t>
  </si>
  <si>
    <t xml:space="preserve">Podłoga systemowa zintegrowana podniesiona</t>
  </si>
  <si>
    <t xml:space="preserve">Posadzki z wykładzin z tworzyw sztucznych bez warstwy izolacyjnej rulonowe - PCW</t>
  </si>
  <si>
    <t xml:space="preserve">Posadzki płytkowe z kamieni sztucznych układane na klej - przygotowanie podłoża</t>
  </si>
  <si>
    <t xml:space="preserve">(z.VI) Posadzki jednobarwne z płytek kamionkowych GRES antypoślizgowy o wym. 20x20 cm na zaprawie klejowej o grub.warstwy 4 mm w pomieszczeniach o pow.do 10 m2</t>
  </si>
  <si>
    <t xml:space="preserve">(z.VI) Cokoliki z płytek kamionkowych GRES na zaprawie klejowej, listwa wykańczająca</t>
  </si>
  <si>
    <t xml:space="preserve">Drzwi stalowe zewnętrzne pełne o pow.ponad 2 m2</t>
  </si>
  <si>
    <t xml:space="preserve">Montaż okien aluminiowych o pow. do 3.0 m2 oszklonych na budowie</t>
  </si>
  <si>
    <t xml:space="preserve">Balustrady schodowe z prętów stalowych osadzone i zabetonowane w co trzecim stopniu o masie do 10 kg</t>
  </si>
  <si>
    <t xml:space="preserve">Ościeżnice drzwiowe stalowe do pomieszczeń</t>
  </si>
  <si>
    <t xml:space="preserve">Skrzydła drzwiowe płytowe wewnętrzne jednodzielne pełne o pow. ponad 1.6 m2 fabrycznie wykończone</t>
  </si>
  <si>
    <t xml:space="preserve">Przygotowanie podłoża pod docieplenie metodą lekką-mokrą - jednokrotne gruntowanie emulsją</t>
  </si>
  <si>
    <t xml:space="preserve">Sprawdzenie przyczepności zaprawy klejącej do podłoża w systemie</t>
  </si>
  <si>
    <t xml:space="preserve">Zamocowanie listwy cokołowej</t>
  </si>
  <si>
    <t xml:space="preserve">Docieplenie ścian z cegły płytami styropianowymi - przy użyciu gotowych zapraw klejących wraz z przygotowaniem podłoża i ręczne wykonanie wyprawy elewacyjnej z gotowej suchej mieszanki</t>
  </si>
  <si>
    <t xml:space="preserve">Ocieplenie ścian budynków płytami z wełny mineralnej - przyklejenie płyt z wełny mineralnej do ścian (12 cm)</t>
  </si>
  <si>
    <t xml:space="preserve">Mocowanie folii paroizolacyjnej lub wiatroizolacyjnej</t>
  </si>
  <si>
    <t xml:space="preserve">Okładzina elewacji z paneli bazaltowych</t>
  </si>
  <si>
    <t xml:space="preserve">(z.VI) Obróbki blacharskie z blachy powlekanej o szer.w rozwinięciu ponad 25 cm</t>
  </si>
  <si>
    <t xml:space="preserve">Rusztowania ramowe zewnętrzne o wys. do 10 m</t>
  </si>
  <si>
    <t xml:space="preserve">Czas pracy rusztowań grupy</t>
  </si>
  <si>
    <t xml:space="preserve">Osłony z siatki na rusztowaniach zewnętrznych</t>
  </si>
  <si>
    <t xml:space="preserve">Instalacje odgromowe rusztowań zewnętrznych przyściennych o wysokości do 20 m</t>
  </si>
  <si>
    <t xml:space="preserve">Osłony okien i drzwi folia polietylenowa</t>
  </si>
  <si>
    <t xml:space="preserve">Przygotowanie powierzchni pionowych betonowych i otyynkowanych pod uszczelnienia - fundamenty - gruntowanie</t>
  </si>
  <si>
    <t xml:space="preserve">Docieplenie ścian piwnic płytami polistyrenowymi (IZOFAS) gr 8 cm mocowanymi całopowierzchniowo masą bitumiczną hydroizolacyjną - fundamenty</t>
  </si>
  <si>
    <t xml:space="preserve">Izolacje pionowe ścian fundamentowych z folii kubełkowej bez gruntowania powierzchni</t>
  </si>
  <si>
    <t xml:space="preserve">Wykonanie tynków mozaikowych na gotowym podłożu z zaprawy o wielkości kamienia 1,8 mm</t>
  </si>
  <si>
    <t xml:space="preserve">(z.VII) Gruntowanie podłoży - podest + schody</t>
  </si>
  <si>
    <t xml:space="preserve">Okładziny schodów z płytek o wymiarach 30 x 30 cm, układanych metodą zwykłą</t>
  </si>
  <si>
    <t xml:space="preserve">Żaluzje zewnętrzne</t>
  </si>
  <si>
    <t xml:space="preserve">Rury spustowe okrągłe o śr. 15 cm - PCV z rewizjami</t>
  </si>
  <si>
    <t xml:space="preserve">Rynny dachowe półokrągłe o śr. 15 cm - z blachy stalowe ocynkowanej</t>
  </si>
  <si>
    <t xml:space="preserve">Zbiorniczki przy rynnach - z blachy stalowej ocynkowanej</t>
  </si>
  <si>
    <t xml:space="preserve">Paroizolacja</t>
  </si>
  <si>
    <t xml:space="preserve">Krycie dachów papą termozgrzewalną na podłożu betonowym + styropapa 16 cm</t>
  </si>
  <si>
    <t xml:space="preserve">Ocieplenie ogniomurów</t>
  </si>
  <si>
    <t xml:space="preserve">Obróbki dachowe murów ogniowych pasem papy szer. 30 cm przy zastosowaniu papy termozgrzewalnej</t>
  </si>
  <si>
    <t xml:space="preserve">mb</t>
  </si>
  <si>
    <t xml:space="preserve">Usztywniennie z płyt OSB pod obróbkami na ogniomurach</t>
  </si>
  <si>
    <t xml:space="preserve">Obróbki przy szerokości w rozwinięciu ponad 25 cm - z blachy stalowej ocynkowanej</t>
  </si>
  <si>
    <t xml:space="preserve">Wykonanie izolacji przy użyciu membrany PCV</t>
  </si>
  <si>
    <t xml:space="preserve">Montaż uchwytów pod rury winidurowe układane pojedynczo z przygotowaniem podłoża mechanicznie - przykręcenie do kołków plastykowych w podłożu betonowym</t>
  </si>
  <si>
    <t xml:space="preserve">Rury winidurowe o śr. do 20 mm układane n.t. na gotowych uchwytach</t>
  </si>
  <si>
    <t xml:space="preserve">Przewody instalacji odgromowej nienaprężane pionowe</t>
  </si>
  <si>
    <t xml:space="preserve">Montaż wsporników przelotowych pośredniczących klejonych do dachu</t>
  </si>
  <si>
    <t xml:space="preserve">Przewody instalacji odgromowej nienaprężane poziome mocowane na wspornikach klejonych</t>
  </si>
  <si>
    <t xml:space="preserve">Złącza kontrolne w instalacji odgromowej lub przewodach wyrównawczych - połączenie pręt-płaskownik</t>
  </si>
  <si>
    <t xml:space="preserve">Montaż złączy do rynny okapowej na dachu w instalacji uziemiającej i odgromowej</t>
  </si>
  <si>
    <t xml:space="preserve">Pierwszy pomiar instalacji odgromowej</t>
  </si>
  <si>
    <t xml:space="preserve">Korytowanie pod nowa nawierzchnię</t>
  </si>
  <si>
    <t xml:space="preserve">Wywiezienie gruzu spryzmowanego samochodami samowyładowczymi na odl.do 1 km</t>
  </si>
  <si>
    <t xml:space="preserve">Wywiezienie gruzu spryzmowanego samochodami samowyładowczymi - za każdy nast. 1 km</t>
  </si>
  <si>
    <t xml:space="preserve">opłata za wysypisko</t>
  </si>
  <si>
    <t xml:space="preserve">Podbudowa z kruszywa łamanego - warstwa dolna o grubości po zagęszczeniu 15 cm</t>
  </si>
  <si>
    <t xml:space="preserve">Nawierzchnie z kostki brukowej betonowej grubość 8 cm na podsypce cementowo-piaskowej</t>
  </si>
  <si>
    <t xml:space="preserve">Rowki pod krawężniki i ławy krawężnikowe o wymiarach 20x20 cm w gruncie kat.III-IV</t>
  </si>
  <si>
    <t xml:space="preserve">Ława pod krawężniki betonowa zwykła</t>
  </si>
  <si>
    <t xml:space="preserve">Krawężniki betonowe wystające o wymiarach 15x30 cm na podsypce piaskowej</t>
  </si>
  <si>
    <t xml:space="preserve">Rozścielenie ziemi urodzajnej (humusu) spycharką na terenie płaskim - gr. 5cm, należy wykorzystać humus pochodzący z wcześniejszych robót ziemnych</t>
  </si>
  <si>
    <t xml:space="preserve">Wykonanie trawników parkowych siewem na gruncie kat.III bez nawożenia</t>
  </si>
  <si>
    <t xml:space="preserve">ha</t>
  </si>
  <si>
    <t xml:space="preserve">Dostawa i montaż ogrodzernia  - ze stalowych prętów o wys. 2m na podmurówce. Należy zakotwić  elementy stalowe tak aby zapobiec ewentualnej kradzieży!</t>
  </si>
  <si>
    <t xml:space="preserve">Dostawa i montaż - Brama przesuwna 4 m.  Przy bramie przesuwnej naped w słupie wraz z wyposażeniem  dodatkowym - wyłączniki kluczykowe</t>
  </si>
  <si>
    <t xml:space="preserve">Dostawa i montaż - furtka 1m</t>
  </si>
  <si>
    <t xml:space="preserve">9.2. INSTALACJE SANITARNE</t>
  </si>
  <si>
    <t xml:space="preserve">ROBOTY W ZAKRESIE INSTALACJI WENTYLACJI</t>
  </si>
  <si>
    <t xml:space="preserve">Urządzenia wentylacyjne </t>
  </si>
  <si>
    <t xml:space="preserve">Wentylacja mechaniczna</t>
  </si>
  <si>
    <t xml:space="preserve">Wentylatory osiowe o śr. Otworu ssącego do 630 mm</t>
  </si>
  <si>
    <t xml:space="preserve">Czerpnie i wyrzutnie </t>
  </si>
  <si>
    <t xml:space="preserve">Czerpnie i wyrzutnie ścienne prostokątne o obw. do 4000 mm</t>
  </si>
  <si>
    <t xml:space="preserve">Czerpnie lub wyrzutnie kołowe o śr. do 630 mm</t>
  </si>
  <si>
    <t xml:space="preserve">Elementy regulacyjne </t>
  </si>
  <si>
    <t xml:space="preserve">Przepustnice wielopłaszczyznowe stalowe prostokatne do przewodów o obw. do 4000 mm</t>
  </si>
  <si>
    <t xml:space="preserve">Anemostaty i kratki </t>
  </si>
  <si>
    <t xml:space="preserve">Kratki wentylacyjne o obw. do 2400 mm</t>
  </si>
  <si>
    <t xml:space="preserve">Anemostaty kołowe o śr. do 500 mm</t>
  </si>
  <si>
    <t xml:space="preserve">Przewody wentylacyjne </t>
  </si>
  <si>
    <t xml:space="preserve">Przewody wentylacyjne z blachy stalowej, prostokątne o obw. do 4400 mm</t>
  </si>
  <si>
    <t xml:space="preserve">m²</t>
  </si>
  <si>
    <t xml:space="preserve">Przewody wentylacyjne z blachy stalowej, kołowe o śr. do 630 mm</t>
  </si>
  <si>
    <t xml:space="preserve">ROBOTY W ZAKRESIE INSTALACJI WODY UŻYTKOWEJ</t>
  </si>
  <si>
    <t xml:space="preserve">Armatura </t>
  </si>
  <si>
    <t xml:space="preserve">Woda użytkowa</t>
  </si>
  <si>
    <t xml:space="preserve">Zawory przelotowe i zwrotne instalacji wodociągowych z rur z tworzyw sztucznych</t>
  </si>
  <si>
    <t xml:space="preserve">Zawory ćwierćobrotowe kątowe</t>
  </si>
  <si>
    <t xml:space="preserve">Podgrzewacz wody </t>
  </si>
  <si>
    <t xml:space="preserve">Wykonanie podejścia i montaż przepływowych wiszących podgrzewaczy wody użytkowej o mocy do 18 kW</t>
  </si>
  <si>
    <t xml:space="preserve">Układanie rurociągów </t>
  </si>
  <si>
    <t xml:space="preserve">Mechaniczne wykucie bruzd poziomych w ścianach z cegieł na zaprawie cementowo - wapiennej o szerokości do 1/4 cegły</t>
  </si>
  <si>
    <t xml:space="preserve">Rurociągi z tworzyw sztucznych o śr. Zewnętrznej 20 mm, o połączeniach zgrzewanych, Rury wielowarstwowe typy PE-RT/AL/PE-RT 16x2,0 mm</t>
  </si>
  <si>
    <t xml:space="preserve">Izolacja </t>
  </si>
  <si>
    <t xml:space="preserve">Izolacja rurociągów otulinami ze spienionego PE o gr. 6 mm</t>
  </si>
  <si>
    <t xml:space="preserve">Roboty pomocnicze</t>
  </si>
  <si>
    <t xml:space="preserve">Próba szczelności instalacji wodociągowych z rur z tworzywe sztucznych</t>
  </si>
  <si>
    <t xml:space="preserve">Dezynfekcja instalacji wodociągowej</t>
  </si>
  <si>
    <t xml:space="preserve">Dwukrotne płukanie instalacji</t>
  </si>
  <si>
    <t xml:space="preserve">Dodatki z podejścia dopływowe w rurociągach z tworzyw sztucznych do zaworów czerpalnych</t>
  </si>
  <si>
    <t xml:space="preserve">Drzwiczki rewizyjne o wymiarach 200x 250 mm</t>
  </si>
  <si>
    <t xml:space="preserve">ROBOTY W ZAKRESIE INSTALACJI KANALIZACJI SANITARNEJ</t>
  </si>
  <si>
    <t xml:space="preserve">Kanalizacja sanitarna</t>
  </si>
  <si>
    <t xml:space="preserve">Wykopy nieumocnione o ścianach pionowych wykonywane wewnątrz budynku z odrzuceniem na odległość do 3 m.</t>
  </si>
  <si>
    <t xml:space="preserve">Podłoża z kruszyw naturalnych grubości 10 c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bsypka rurociągu gruntem z wykopu, jego przesianie</t>
  </si>
  <si>
    <t xml:space="preserve">Zasypanie wykopów ziemią z ukopów z przerzutem ziemi na odległość do 3 m. i ubiciem warstwami co 15 cm  w gr. kat. III</t>
  </si>
  <si>
    <t xml:space="preserve">Rurociągi z PVC kanalizacyjne o śr 110 mm w gotowych wykopach wewnątrz budynków, o połączeniach wciskowych</t>
  </si>
  <si>
    <t xml:space="preserve">Rurociągi z PVC kanalizacyjne o śr 50 mm na ścianach w budynka niemieszkalnych o połączeniach wciskowych</t>
  </si>
  <si>
    <t xml:space="preserve">Rurociągi z PVC kanalizacyjne o śr 110 mm na ścianach w budynka niemieszkalnych o połączeniach wciskowych</t>
  </si>
  <si>
    <t xml:space="preserve">Rurociągi z PVC kanalizacyjne o śr 160 mm na ścianach w budynka niemieszkalnych o połączeniach wciskowych</t>
  </si>
  <si>
    <t xml:space="preserve">Czyszczaki z PVC o śr. 110 mm o połączeniach wciskowych</t>
  </si>
  <si>
    <t xml:space="preserve">Biały montaż</t>
  </si>
  <si>
    <t xml:space="preserve">Ustępy z płuczką ustępową typu "kompakt" z odpływem stropowym</t>
  </si>
  <si>
    <t xml:space="preserve">Umywali pojedyńcze porcelanowe z syfonem gruszkowym</t>
  </si>
  <si>
    <t xml:space="preserve">Wywiewki </t>
  </si>
  <si>
    <t xml:space="preserve">Rury wywiewne z PVC o połączeniu wciskowym o śr. 110 mm</t>
  </si>
  <si>
    <t xml:space="preserve">Dodatek za wykonanie podejść odpływowych z rur i kształtek z nieplastyfikowanego PCW o śr. 50 mm</t>
  </si>
  <si>
    <t xml:space="preserve">Dodatek za wykonanie podejść odpływowych z rur i kształtek z nieplastyfikowanego PCW o śr. 110 mm</t>
  </si>
  <si>
    <t xml:space="preserve">9.3. WYPOSAŻENIE ELEKTROENERGETYCZNE</t>
  </si>
  <si>
    <t xml:space="preserve">Urządzenia elektroenergetyczne</t>
  </si>
  <si>
    <t xml:space="preserve">1-5</t>
  </si>
  <si>
    <t xml:space="preserve">Urządzenia i instalacje
elektryczne 9.3 cz. P3</t>
  </si>
  <si>
    <t xml:space="preserve">Montaż 8 polowej rozdzielnicy średniego napięcia RSN wraz z transformatorem potrzeb własnych</t>
  </si>
  <si>
    <t xml:space="preserve">6-11</t>
  </si>
  <si>
    <t xml:space="preserve">Montaż 10 polowej rozdzielnicy prądu stałego RPS </t>
  </si>
  <si>
    <t xml:space="preserve">12-14</t>
  </si>
  <si>
    <t xml:space="preserve">Montaż zespołów prostownikowych</t>
  </si>
  <si>
    <t xml:space="preserve">15-16</t>
  </si>
  <si>
    <t xml:space="preserve">Montaż siłowni 3x400V AC/220V DC</t>
  </si>
  <si>
    <t xml:space="preserve">Pomiar rozliczeniowy - Tablica licznikowa TL1 </t>
  </si>
  <si>
    <t xml:space="preserve">17-18</t>
  </si>
  <si>
    <t xml:space="preserve">Montaż tablicy licznikowej TL1</t>
  </si>
  <si>
    <t xml:space="preserve">19-27</t>
  </si>
  <si>
    <r>
      <rPr>
        <sz val="10"/>
        <rFont val="Arial"/>
        <family val="2"/>
        <charset val="238"/>
      </rPr>
      <t xml:space="preserve">Ułożenie kabli w kanałach odkrywanych bez mocowania wraz z podłączeniem, zarobieniem i próbami pomontażowymi
- YKYżo 3x2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0,6/1kV - 15m
- YKSYFty 7x2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0,6/1kV - 11m
- YKSYFty 4x1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0,6/1kV - 11m
</t>
    </r>
  </si>
  <si>
    <t xml:space="preserve">Elementy telemechaniki w stacji</t>
  </si>
  <si>
    <t xml:space="preserve">28-29</t>
  </si>
  <si>
    <t xml:space="preserve">Montaż szafy obiektowej telemechaniki</t>
  </si>
  <si>
    <t xml:space="preserve">Urządzenia i instalacje elektryczne 9.3 cz P3</t>
  </si>
  <si>
    <t xml:space="preserve">Montaż podwójnej magistrali CAN-BUS wraz ze sprawdzeniem komunikacji pomiędzy łączonymi urządzeniami</t>
  </si>
  <si>
    <t xml:space="preserve">Wykonanie magistrali informatycznej</t>
  </si>
  <si>
    <t xml:space="preserve">Łącznik awaryjnego wyłączenia podstacji</t>
  </si>
  <si>
    <t xml:space="preserve">Montaż kamer TVU zewnętrznych wraz z  próbami pomontażowymi</t>
  </si>
  <si>
    <t xml:space="preserve">33-36</t>
  </si>
  <si>
    <t xml:space="preserve">Montaż kamer TVU wewmętrznych wraz z próbami pomontażowymi</t>
  </si>
  <si>
    <t xml:space="preserve">Rury winidurowe o śr.do 28 mm układane n.t. na betonie</t>
  </si>
  <si>
    <t xml:space="preserve">Listwy elektroinstalacyjne z PCW o szerokości podstawy 20 mm (naścienne, przypodłogowe i ścienne) przykręcane do cegły</t>
  </si>
  <si>
    <t xml:space="preserve">Listwy elektroinstalacyjne z PCW o szerokości podstawy 25mm (naścienne, przypodłogowe i ścienne) przykręcane do cegły</t>
  </si>
  <si>
    <t xml:space="preserve">Kanał instalacyjny z PCW o szerokości podstawy  60 mm - podłoże inne niż betonowe</t>
  </si>
  <si>
    <t xml:space="preserve">42-43</t>
  </si>
  <si>
    <r>
      <rPr>
        <sz val="10"/>
        <rFont val="Arial"/>
        <family val="2"/>
        <charset val="238"/>
      </rPr>
      <t xml:space="preserve">Układanie przewodów i kabli w listwach i kanałach elektroinstalacyjnych
- YKYżo 3x1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0,6/1kV - 100m
- TriSET 113PE - 100m
- LAN-UT11 4x2x0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kat. 5e - 110m</t>
    </r>
  </si>
  <si>
    <t xml:space="preserve">Połączenia kablowe</t>
  </si>
  <si>
    <t xml:space="preserve">Kanał instalacyjny z PCW o szerokości podstawy 60 mm</t>
  </si>
  <si>
    <t xml:space="preserve">Kanał instalacyjny z PCW o szerokości podstawy 110 mm </t>
  </si>
  <si>
    <t xml:space="preserve">46, 47, 50, 51</t>
  </si>
  <si>
    <t xml:space="preserve">Montaż przepustów rurowych w ścianie  - rura grubościenna PCV 110</t>
  </si>
  <si>
    <t xml:space="preserve">przepust.</t>
  </si>
  <si>
    <t xml:space="preserve">46, 48, 50, 51</t>
  </si>
  <si>
    <t xml:space="preserve">Montaż przepustów rurowych w ścianie - rura grubościenna PCV 160</t>
  </si>
  <si>
    <t xml:space="preserve">46, 49, 50, 51</t>
  </si>
  <si>
    <t xml:space="preserve">Montaż przepustów rurowych w stropie - rura grubościenna PCV 160</t>
  </si>
  <si>
    <t xml:space="preserve">52, 58, 66, 69</t>
  </si>
  <si>
    <r>
      <rPr>
        <sz val="10"/>
        <rFont val="Arial"/>
        <family val="2"/>
        <charset val="238"/>
      </rPr>
      <t xml:space="preserve">Ręczne układanie kabli jednożyłowych o masie do 2.0 kg/m na napięcie znamionowe poniżej 110 kV w kanałach odkrywanych z mocowaniem, zarobieniem końca kabla i podłączeniem
- YHAKXS 1x70/2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, 12/20kV - 264m 
- YHKXS 1x50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12/20kV - 24m</t>
    </r>
  </si>
  <si>
    <t xml:space="preserve">53, 64, 66, 69</t>
  </si>
  <si>
    <r>
      <rPr>
        <sz val="10"/>
        <rFont val="Arial"/>
        <family val="2"/>
        <charset val="238"/>
      </rPr>
      <t xml:space="preserve">Układanie kabli o masie do 5.5 kg/m w kanałach odkrywanych z mocowaniem
- YKY 1x500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, 1kV - 224m</t>
    </r>
  </si>
  <si>
    <t xml:space="preserve">54, 59, 60, 61, 62, 63, 66, 67, 69</t>
  </si>
  <si>
    <r>
      <rPr>
        <sz val="10"/>
        <rFont val="Arial"/>
        <family val="2"/>
        <charset val="238"/>
      </rPr>
      <t xml:space="preserve">Układanie kabli o masie do 0.5 kg/m w kanałach odkrywanych z mocowaniem, zarobieniem końca kabla i podłączeniem
- LiYY 8x1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- 20m
- NKGs 2x2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E90 - 38m
- NKGs 4x2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E90 - 19m
- NKGs 5x2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E90 - 19m
- YKSY 7x1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, 1kV - 226m
- YKY 2x1,5mm2 , 1kV - 64m
- YKY 2x2,5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, 1kV - 19m
- YKY 3x1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, 1kV - 20m
- YKY 4x1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, 1kV - 81m
- YKY 4x2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, 1kV - 23m
- YKYżo 3x2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, 1kV - 63m
- YKYżo 5x2,5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, 1kV - 126m
- LAN-UT11 kat. 5e 4x2x0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- 61m
</t>
    </r>
  </si>
  <si>
    <t xml:space="preserve">55, 59, 60, 66, 68, 69</t>
  </si>
  <si>
    <r>
      <rPr>
        <sz val="10"/>
        <rFont val="Arial"/>
        <family val="2"/>
        <charset val="238"/>
      </rPr>
      <t xml:space="preserve">Układanie kabli o masie do 1.0 kg/m w kanałach odkrywanych z mocowaniem, zarobieniem końca kabla i podłączeniem
- YKSY 21x1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, 1kV - 62m
- YKY 4x10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, 1kV - 20m
- YKYżo 5x10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1kV - 43m
- YKYżo 5x6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, 1kV - 72m
</t>
    </r>
  </si>
  <si>
    <t xml:space="preserve">56, 59, 66, 69</t>
  </si>
  <si>
    <r>
      <rPr>
        <sz val="10"/>
        <rFont val="Arial"/>
        <family val="2"/>
        <charset val="238"/>
      </rPr>
      <t xml:space="preserve">Układanie kabli o masie do 3.0 kg/m w kanałach odkrywanych z mocowaniem, zarobieniem końca kabla i podłączeniem
- YKYżo 5x3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1kV - 23m</t>
    </r>
  </si>
  <si>
    <t xml:space="preserve">57, 65, 66, 69</t>
  </si>
  <si>
    <t xml:space="preserve">Podłączenie przewodów pojedynczych o przekroju żyły do 240 mm2 pod zaciski lub bolce
- kabel typu 3GKW 1x150mm2; 0,9kV - 6m</t>
  </si>
  <si>
    <t xml:space="preserve">szt.żył</t>
  </si>
  <si>
    <t xml:space="preserve">Sprzęt BHP </t>
  </si>
  <si>
    <t xml:space="preserve">Dostarczenie sprzętu izolacyjnego ochronnego</t>
  </si>
  <si>
    <t xml:space="preserve">Dostarczenie sprzętu chroniącego przed pojawieniem się napięcia</t>
  </si>
  <si>
    <t xml:space="preserve">Dostarczenie sprzętu pomocniczego</t>
  </si>
  <si>
    <t xml:space="preserve">Montaż tabliczek informacyjnych montowanych na stałe</t>
  </si>
  <si>
    <t xml:space="preserve">Dostarczenie tabliczek ostrzegawczych przenośnych</t>
  </si>
  <si>
    <t xml:space="preserve">Sprzęt przeciwpożarowy i podręczny przenośny</t>
  </si>
  <si>
    <t xml:space="preserve">Sprzęt pomocniczy</t>
  </si>
  <si>
    <t xml:space="preserve">Próby pomontażowe </t>
  </si>
  <si>
    <t xml:space="preserve">77-86</t>
  </si>
  <si>
    <t xml:space="preserve">Próby pomontażowe rozdzielnicy średniego napięcia RSN</t>
  </si>
  <si>
    <t xml:space="preserve">87-94</t>
  </si>
  <si>
    <t xml:space="preserve">Próby pomontażowe rozdzielnicy prądu stałego RPS</t>
  </si>
  <si>
    <t xml:space="preserve">95-96</t>
  </si>
  <si>
    <t xml:space="preserve">Próby pomontażowe zespołu prostownikowego</t>
  </si>
  <si>
    <t xml:space="preserve">Pomiar transformatora potrzeb własnych</t>
  </si>
  <si>
    <t xml:space="preserve">98-106</t>
  </si>
  <si>
    <t xml:space="preserve">Badania pomontażowe linii kablowych</t>
  </si>
  <si>
    <t xml:space="preserve">odc</t>
  </si>
  <si>
    <t xml:space="preserve">9.4. PODSTACJA TRAKCYJNA. INSTALACJE ELEKTRYCZNE</t>
  </si>
  <si>
    <t xml:space="preserve">Kable i osprzęt kablowy </t>
  </si>
  <si>
    <t xml:space="preserve">1-2</t>
  </si>
  <si>
    <t xml:space="preserve">Montaż podstaw sufitowych</t>
  </si>
  <si>
    <t xml:space="preserve">Montaż ceowników</t>
  </si>
  <si>
    <t xml:space="preserve">Montaż wysięgników</t>
  </si>
  <si>
    <t xml:space="preserve">Przykręcanie do gotowych otworów korytek 'U575' szerokości 100mm (korytko 50H50)
</t>
  </si>
  <si>
    <t xml:space="preserve">Rury winidurowe o śr. 50 mm układane n.t. na podłożu innym niż beton</t>
  </si>
  <si>
    <t xml:space="preserve">Listwy elektroinstalacyjne z PCW o szerokości podstawy 40mm (naścienne, przypodłogowe i ścienne) przykręcane do cegły</t>
  </si>
  <si>
    <t xml:space="preserve">Listwy elektroinstalacyjne z PCW o szerokości podstawy 60mm (naścienne, przypodłogowe i ścienne) przykręcane do cegły</t>
  </si>
  <si>
    <t xml:space="preserve">10,11</t>
  </si>
  <si>
    <t xml:space="preserve">Montaż puszki naściennej IP 56 odgałęźnej</t>
  </si>
  <si>
    <t xml:space="preserve">9,12</t>
  </si>
  <si>
    <t xml:space="preserve">Puszki instalacyjne podtynkowe</t>
  </si>
  <si>
    <t xml:space="preserve">9,13</t>
  </si>
  <si>
    <t xml:space="preserve">Puszki instalacyjne końcowe</t>
  </si>
  <si>
    <t xml:space="preserve">14-15</t>
  </si>
  <si>
    <r>
      <rPr>
        <sz val="10"/>
        <rFont val="Arial"/>
        <family val="2"/>
        <charset val="238"/>
      </rPr>
      <t xml:space="preserve">Układanie kabli i przewodów o masie do 0.5 kg/m w rurach, pustakach lub kanałach zamkniętych:
- YKYżo 0.6/1kV 3x2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- 75m
- YDYżo 450/750V 3x1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- 30m
- YDYżo 450/750 4x1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- 150m
- YDYżo 450/750V 3x2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- 100m
- LiYY 0.6/1kV 2x1,0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- 10m
- LiYY 0.6/1kV 4x0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- 140m
- YnTKSY 2x2x0,8 - 100m</t>
    </r>
  </si>
  <si>
    <t xml:space="preserve">Instalacja oświetlenia </t>
  </si>
  <si>
    <t xml:space="preserve">Montaż tablic tablica TO  i TG</t>
  </si>
  <si>
    <t xml:space="preserve">Oprawy oświetleniowe LED 39W IP65 przykręcane</t>
  </si>
  <si>
    <t xml:space="preserve">Oprawa oświetleniowa LED 67W IP44 przykręcana</t>
  </si>
  <si>
    <t xml:space="preserve">Oprawa oświetleniowa LED 50W IP44 przykręcana</t>
  </si>
  <si>
    <t xml:space="preserve">Oprawy oświetleniowe LED 15W IP44 przykręcane</t>
  </si>
  <si>
    <t xml:space="preserve">Oprawa oświetleniowa LED 33W IP65 przykręcana</t>
  </si>
  <si>
    <t xml:space="preserve">Oprawy oświetleniowe awaryjne 5W IP65</t>
  </si>
  <si>
    <t xml:space="preserve">Oprawy oświetleniowe awaryjne IP54</t>
  </si>
  <si>
    <t xml:space="preserve">Oprawy oświetleniowa (nr administracyjny)</t>
  </si>
  <si>
    <t xml:space="preserve">Montaż opraw na wysięgnikach rurowych na ścianie</t>
  </si>
  <si>
    <t xml:space="preserve">Montaż łącznika 1-bieg.; IP44; 10A; 250V p/t</t>
  </si>
  <si>
    <t xml:space="preserve">Montaż łącznika schodowego IP44;10A; 250V n/t</t>
  </si>
  <si>
    <t xml:space="preserve">Gniazda instalacyjne wtyczkowe ze stykiem ochronnym podtynkowe 2-biegunowe przelotowe pojedyncze o obciążalności do 16A i przekroju przewodów do 2.5 mm2</t>
  </si>
  <si>
    <t xml:space="preserve">Gniazda instalacyjne wtyczkowe ze stykiem ochronnym podtynkowe 2-biegunowe przelotowe podwójne o obciążalności do 16A i przekroju przewodów do 2.5 mm2</t>
  </si>
  <si>
    <t xml:space="preserve">Gniazda instalacyjne wtyczkowe ze stykiem ochronnym natynkowe 2-biegunowe przykręcane o obciążalności do 16 A i przekroju przewodów do 2.5 mm2</t>
  </si>
  <si>
    <t xml:space="preserve">Gniazda przemysłowe 5-biegunowe 3P+N+Z 16A IP44</t>
  </si>
  <si>
    <t xml:space="preserve">Sprawdzenie samoczynnego wyłączania zasilania </t>
  </si>
  <si>
    <t xml:space="preserve">Instalacja ogrzewania i wentylacji </t>
  </si>
  <si>
    <t xml:space="preserve">Montaż przetwornika wilgotności i temperatury</t>
  </si>
  <si>
    <t xml:space="preserve">ukl.</t>
  </si>
  <si>
    <t xml:space="preserve">Montaż urządzeń grzewczych o masie do 10kg:
- promiennik 1,2kW 230V - 6 szt.
- grzejnik elektryczny ścienny 1,5kW, 230V - 1 szt.
-grzejnik elektryczny łazienkowy ścienny o mocy 1,5kW 230V z teromostatem - 1 szt.
- przepływowy ogrzewacz wody 4,4kW 230V - 1 szt.
</t>
  </si>
  <si>
    <t xml:space="preserve">Montaż siłownika ze stykiem pomocniczym</t>
  </si>
  <si>
    <t xml:space="preserve">Instalacja sygnalizacji pożaru </t>
  </si>
  <si>
    <t xml:space="preserve">40, 47-49</t>
  </si>
  <si>
    <t xml:space="preserve">Montaż modułowej centrali alarmowej do 64 linii dozorowych wraz z podłączeniem, uruchomieniem i sprawdzeniem linii dozorowych</t>
  </si>
  <si>
    <t xml:space="preserve">Montaż elementów obsługowych - klawiatura szyfrowa</t>
  </si>
  <si>
    <t xml:space="preserve">Montaż sygnalizatora akustycznego wewnętrznego lub zewnętrznego</t>
  </si>
  <si>
    <t xml:space="preserve">Montaż czujki ruchu- pasywna podczerwieni i ultradźwiękowa</t>
  </si>
  <si>
    <t xml:space="preserve">Montaż czujek pożarowych - izotopowa lub optyczna dymu</t>
  </si>
  <si>
    <t xml:space="preserve">Montaż czujek pożarowych - liniowa dymu lub nadmiarowa temperatury</t>
  </si>
  <si>
    <t xml:space="preserve">Montaż czujki otwarcia - kontaktronowa powierzchniowa</t>
  </si>
  <si>
    <t xml:space="preserve">Instalacja uziemiająca wewnętrzna </t>
  </si>
  <si>
    <t xml:space="preserve">Przewody uziemiające i wyrównawcze w budynkach mocowane na wspornikach ściennych na podłożu innym niż drewno - bednarka FeZn 30x4mm</t>
  </si>
  <si>
    <t xml:space="preserve">Przewody uziemiające i wyrównawcze w kanałach z mocowaniem uchwytów - bednarka FeZn 30x4mm</t>
  </si>
  <si>
    <t xml:space="preserve">Montaż przepustów rurowych w ścianie - długość przepustu do 1 m - śr.zewnętrzna rury do 50 mm</t>
  </si>
  <si>
    <t xml:space="preserve">Złącza kontrolne łączące bednarkę z bednarką</t>
  </si>
  <si>
    <t xml:space="preserve">Badania i pomiary instalacji uziemiającej</t>
  </si>
  <si>
    <t xml:space="preserve"> Instalacja Odgromowa </t>
  </si>
  <si>
    <t xml:space="preserve">Przewody instalacji odgromowej nienaprężane pionowe mocowane na wspornikach wstrzeliwanych - drut ocynkowany o średnicy 8mm</t>
  </si>
  <si>
    <t xml:space="preserve">Przewody instalacji odgromowej nienaprężane poziome mocowane na wspornikach obsadzanych - drut ocynkowany o średnicy 8mm</t>
  </si>
  <si>
    <t xml:space="preserve">Mechaniczne pogrążanie uziomów pionowych prętowych w gruncie kat.III</t>
  </si>
  <si>
    <t xml:space="preserve">Montaż masztów wolnostojących (iglice 3m)</t>
  </si>
  <si>
    <t xml:space="preserve">61, 62</t>
  </si>
  <si>
    <t xml:space="preserve">Badania i pomiary instalacji piorunochronnej </t>
  </si>
  <si>
    <t xml:space="preserve"> Instalacja Telefoniczna</t>
  </si>
  <si>
    <t xml:space="preserve">Zainstalowanie aparatów telefonicznych</t>
  </si>
  <si>
    <t xml:space="preserve">Zainstalowanie skrzynki przyłączeniowej</t>
  </si>
  <si>
    <t xml:space="preserve">Zainstalowanie gniazda wtykowego do aparatów telefonicznych </t>
  </si>
  <si>
    <t xml:space="preserve">Układanie kabli o masie do 0.5 kg/m w rurach, pustakach lub kanałach zamkniętych:
- YTKSY 3x2x0,5mm2</t>
  </si>
  <si>
    <t xml:space="preserve">9. Podstacja trakcyjna Wartość kosztorysowa robót bez podatku VAT</t>
  </si>
  <si>
    <t xml:space="preserve">10. MAŁA ARCHITEKTURA</t>
  </si>
  <si>
    <t xml:space="preserve">Przystanek przy ul. Krętej</t>
  </si>
  <si>
    <r>
      <rPr>
        <sz val="10"/>
        <rFont val="Arial"/>
        <family val="2"/>
        <charset val="238"/>
      </rPr>
      <t xml:space="preserve">A.01.</t>
    </r>
    <r>
      <rPr>
        <b val="true"/>
        <sz val="10"/>
        <rFont val="Arial"/>
        <family val="2"/>
        <charset val="238"/>
      </rPr>
      <t xml:space="preserve">01.01</t>
    </r>
  </si>
  <si>
    <t xml:space="preserve">Montaż stojaków śmietników</t>
  </si>
  <si>
    <t xml:space="preserve">A.01.01.01</t>
  </si>
  <si>
    <t xml:space="preserve">Montaż ławek</t>
  </si>
  <si>
    <t xml:space="preserve">Montaż wiat przystankowych 4c</t>
  </si>
  <si>
    <t xml:space="preserve">Montaż ogrodzenia przystanków</t>
  </si>
  <si>
    <t xml:space="preserve">Montaż gablot informacyjnych</t>
  </si>
  <si>
    <t xml:space="preserve">Przystanek przy ul. Kwiatowej</t>
  </si>
  <si>
    <t xml:space="preserve">Montaż wygrodzenia miedzytorza</t>
  </si>
  <si>
    <t xml:space="preserve">Przystanek przy ul. Sandomierskiej</t>
  </si>
  <si>
    <t xml:space="preserve">Południowy przystanek na pętli</t>
  </si>
  <si>
    <t xml:space="preserve">Montaż wiat przystankowych 4a</t>
  </si>
  <si>
    <t xml:space="preserve">Montaż wiat przystankowych 4b</t>
  </si>
  <si>
    <t xml:space="preserve">Północny przystanek na pętli</t>
  </si>
  <si>
    <t xml:space="preserve">Montaż stojaków rowerowych typu "żagiel"</t>
  </si>
  <si>
    <t xml:space="preserve">Wartość kosztorysowa robót branży: 0. Roboty przygotowawcze + 1. Układ torowy </t>
  </si>
  <si>
    <t xml:space="preserve">Wartość kosztorysowa robót branży: 2. Układ drogowy</t>
  </si>
  <si>
    <t xml:space="preserve">Wartość kosztorysowa robót branży: 3. Organizacja ruchu</t>
  </si>
  <si>
    <t xml:space="preserve">Wartość kosztorysowa robót branży: 4. Budynek socjalny</t>
  </si>
  <si>
    <t xml:space="preserve">Wartość kosztorysowa robót branży: 5. Sieci sanitarne</t>
  </si>
  <si>
    <t xml:space="preserve">Wartość kosztorysowa robót branży: 6. Teletechnika</t>
  </si>
  <si>
    <t xml:space="preserve">Wartość kosztorysowa robót branży: 7. Sieć trakcyjna</t>
  </si>
  <si>
    <t xml:space="preserve">Wartość kosztorysowa robót branży: 8. Elektroenergetyka</t>
  </si>
  <si>
    <t xml:space="preserve">Wartość kosztorysowa robót branży: 9. Podstacja trakcyjna</t>
  </si>
  <si>
    <t xml:space="preserve">Wartość kosztorysowa robót branży: 10. Mała architektura</t>
  </si>
  <si>
    <t xml:space="preserve">Wartość kosztorysowa wszystkich robót - NETTO</t>
  </si>
  <si>
    <t xml:space="preserve">Wartość kosztorysowa wszystkich robót - BRUT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"/>
    <numFmt numFmtId="168" formatCode="0.00"/>
    <numFmt numFmtId="169" formatCode="@"/>
    <numFmt numFmtId="170" formatCode="0"/>
    <numFmt numFmtId="171" formatCode="0.000"/>
    <numFmt numFmtId="172" formatCode="#,##0"/>
    <numFmt numFmtId="173" formatCode="#,##0.00\ _z_ł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sz val="15"/>
      <name val="Calibri"/>
      <family val="2"/>
      <charset val="238"/>
    </font>
    <font>
      <b val="true"/>
      <sz val="15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zcionka tekstu podstawowego"/>
      <family val="0"/>
      <charset val="238"/>
    </font>
    <font>
      <sz val="11"/>
      <color rgb="FFFF0000"/>
      <name val="Calibri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3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5" borderId="4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4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6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3" borderId="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4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4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4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7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2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2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2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7" borderId="3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5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3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3" xfId="23"/>
    <cellStyle name="Dziesiętny 2 3 2" xfId="24"/>
    <cellStyle name="Dziesiętny 2 4" xfId="25"/>
    <cellStyle name="Dziesiętny 2 4 2" xfId="26"/>
    <cellStyle name="Dziesiętny 2 5" xfId="27"/>
    <cellStyle name="Dziesiętny 2 5 2" xfId="28"/>
    <cellStyle name="Dziesiętny 2 6" xfId="29"/>
    <cellStyle name="Dziesiętny 2 6 2" xfId="30"/>
    <cellStyle name="Dziesiętny 2 7" xfId="31"/>
    <cellStyle name="Dziesiętny 2 7 2" xfId="32"/>
    <cellStyle name="Dziesiętny 2 8" xfId="33"/>
    <cellStyle name="Dziesiętny 3" xfId="34"/>
    <cellStyle name="Dziesiętny 3 2" xfId="35"/>
    <cellStyle name="Dziesiętny 3 2 2" xfId="36"/>
    <cellStyle name="Dziesiętny 3 3" xfId="37"/>
    <cellStyle name="Dziesiętny 3 3 2" xfId="38"/>
    <cellStyle name="Dziesiętny 3 4" xfId="39"/>
    <cellStyle name="Dziesiętny 3 4 2" xfId="40"/>
    <cellStyle name="Dziesiętny 3 5" xfId="41"/>
    <cellStyle name="Dziesiętny 3 5 2" xfId="42"/>
    <cellStyle name="Dziesiętny 3 6" xfId="43"/>
    <cellStyle name="Dziesiętny 3 6 2" xfId="44"/>
    <cellStyle name="Dziesiętny 3 7" xfId="45"/>
    <cellStyle name="Dziesiętny 3 7 2" xfId="46"/>
    <cellStyle name="Dziesiętny 3 8" xfId="47"/>
    <cellStyle name="Dziesiętny 4" xfId="48"/>
    <cellStyle name="Normalny 2" xfId="49"/>
    <cellStyle name="Normalny 3" xfId="50"/>
    <cellStyle name="Normalny 4" xfId="51"/>
    <cellStyle name="Normalny 5" xfId="52"/>
    <cellStyle name="Normalny 5 2" xfId="53"/>
    <cellStyle name="Normalny 6" xfId="54"/>
    <cellStyle name="Normalny 6 2" xfId="55"/>
    <cellStyle name="Normalny 7" xfId="56"/>
    <cellStyle name="Normalny_TER  2" xfId="57"/>
    <cellStyle name="Walutowy 2" xfId="58"/>
    <cellStyle name="Walutowy 2 2" xfId="59"/>
    <cellStyle name="Walutowy 3" xfId="60"/>
    <cellStyle name="Walutowy 3 2" xfId="61"/>
    <cellStyle name="Walutowy 4" xfId="62"/>
    <cellStyle name="Walutowy 4 2" xfId="63"/>
    <cellStyle name="Walutowy 5" xfId="64"/>
    <cellStyle name="Walutowy 5 2" xfId="65"/>
    <cellStyle name="Walutowy 6" xfId="66"/>
    <cellStyle name="Walutowy 6 2" xfId="67"/>
    <cellStyle name="Walutowy 7" xfId="68"/>
    <cellStyle name="Walutowy 7 2" xfId="69"/>
    <cellStyle name="Walutowy 8" xfId="70"/>
    <cellStyle name="Excel Built-in Normal" xfId="71"/>
    <cellStyle name="Excel Built-in Normal 2" xfId="72"/>
    <cellStyle name="Excel Built-in Normal 1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0"/>
  <sheetViews>
    <sheetView showFormulas="false" showGridLines="true" showRowColHeaders="true" showZeros="false" rightToLeft="false" tabSelected="true" showOutlineSymbols="false" defaultGridColor="true" view="normal" topLeftCell="A10" colorId="64" zoomScale="110" zoomScaleNormal="110" zoomScalePageLayoutView="80" workbookViewId="0">
      <selection pane="topLeft" activeCell="F39" activeCellId="0" sqref="F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12.99"/>
    <col collapsed="false" customWidth="true" hidden="false" outlineLevel="0" max="3" min="3" style="3" width="16.84"/>
    <col collapsed="false" customWidth="true" hidden="false" outlineLevel="0" max="4" min="4" style="4" width="110.14"/>
    <col collapsed="false" customWidth="true" hidden="false" outlineLevel="0" max="5" min="5" style="2" width="12.56"/>
    <col collapsed="false" customWidth="true" hidden="false" outlineLevel="0" max="6" min="6" style="5" width="10.41"/>
    <col collapsed="false" customWidth="true" hidden="false" outlineLevel="0" max="7" min="7" style="6" width="15.41"/>
    <col collapsed="false" customWidth="true" hidden="false" outlineLevel="0" max="8" min="8" style="7" width="15.99"/>
    <col collapsed="false" customWidth="true" hidden="false" outlineLevel="0" max="9" min="9" style="8" width="16.42"/>
    <col collapsed="false" customWidth="true" hidden="false" outlineLevel="0" max="10" min="10" style="9" width="15.41"/>
    <col collapsed="false" customWidth="true" hidden="false" outlineLevel="0" max="11" min="11" style="10" width="12.7"/>
    <col collapsed="false" customWidth="false" hidden="false" outlineLevel="0" max="257" min="12" style="11" width="9.14"/>
  </cols>
  <sheetData>
    <row r="1" customFormat="false" ht="21" hidden="false" customHeight="false" outlineLevel="0" collapsed="false">
      <c r="A1" s="12"/>
      <c r="B1" s="13" t="s">
        <v>0</v>
      </c>
      <c r="C1" s="13"/>
      <c r="D1" s="13"/>
      <c r="E1" s="13"/>
      <c r="F1" s="13"/>
      <c r="G1" s="13"/>
      <c r="H1" s="13"/>
    </row>
    <row r="2" customFormat="false" ht="19.5" hidden="false" customHeight="false" outlineLevel="0" collapsed="false">
      <c r="A2" s="12"/>
      <c r="B2" s="14"/>
      <c r="C2" s="14"/>
      <c r="D2" s="15"/>
      <c r="E2" s="16"/>
      <c r="F2" s="17"/>
      <c r="G2" s="18"/>
      <c r="H2" s="18"/>
    </row>
    <row r="3" customFormat="false" ht="19.5" hidden="false" customHeight="true" outlineLevel="0" collapsed="false">
      <c r="A3" s="12"/>
      <c r="B3" s="19"/>
      <c r="C3" s="19"/>
      <c r="D3" s="20"/>
      <c r="E3" s="21"/>
      <c r="F3" s="22"/>
      <c r="G3" s="23"/>
      <c r="H3" s="23"/>
    </row>
    <row r="4" customFormat="false" ht="51.75" hidden="false" customHeight="true" outlineLevel="0" collapsed="false">
      <c r="A4" s="24" t="s">
        <v>1</v>
      </c>
      <c r="B4" s="24"/>
      <c r="C4" s="24"/>
      <c r="D4" s="24"/>
      <c r="E4" s="24"/>
      <c r="F4" s="24"/>
      <c r="G4" s="24"/>
      <c r="H4" s="24"/>
      <c r="I4" s="25" t="s">
        <v>2</v>
      </c>
    </row>
    <row r="5" customFormat="false" ht="15.75" hidden="false" customHeight="false" outlineLevel="0" collapsed="false">
      <c r="A5" s="26" t="s">
        <v>0</v>
      </c>
      <c r="B5" s="26"/>
      <c r="C5" s="26"/>
      <c r="D5" s="26"/>
      <c r="E5" s="26"/>
      <c r="F5" s="26"/>
      <c r="G5" s="26"/>
      <c r="H5" s="26"/>
      <c r="I5" s="25"/>
    </row>
    <row r="6" customFormat="false" ht="1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29"/>
      <c r="G6" s="30" t="s">
        <v>8</v>
      </c>
      <c r="H6" s="30"/>
      <c r="I6" s="25"/>
    </row>
    <row r="7" customFormat="false" ht="26.25" hidden="false" customHeight="true" outlineLevel="0" collapsed="false">
      <c r="A7" s="27"/>
      <c r="B7" s="28"/>
      <c r="C7" s="28"/>
      <c r="D7" s="28"/>
      <c r="E7" s="31" t="s">
        <v>9</v>
      </c>
      <c r="F7" s="32" t="s">
        <v>10</v>
      </c>
      <c r="G7" s="33" t="s">
        <v>11</v>
      </c>
      <c r="H7" s="34" t="s">
        <v>12</v>
      </c>
      <c r="I7" s="35" t="s">
        <v>13</v>
      </c>
      <c r="J7" s="9" t="s">
        <v>14</v>
      </c>
    </row>
    <row r="8" customFormat="false" ht="16.5" hidden="false" customHeight="false" outlineLevel="0" collapsed="false">
      <c r="A8" s="36" t="n">
        <v>1</v>
      </c>
      <c r="B8" s="37" t="n">
        <v>2</v>
      </c>
      <c r="C8" s="38" t="n">
        <v>2</v>
      </c>
      <c r="D8" s="39" t="n">
        <v>3</v>
      </c>
      <c r="E8" s="38" t="n">
        <v>4</v>
      </c>
      <c r="F8" s="40" t="n">
        <v>5</v>
      </c>
      <c r="G8" s="41" t="n">
        <v>6</v>
      </c>
      <c r="H8" s="42" t="n">
        <v>7</v>
      </c>
    </row>
    <row r="9" customFormat="false" ht="15.75" hidden="false" customHeight="true" outlineLevel="0" collapsed="false">
      <c r="A9" s="43" t="s">
        <v>15</v>
      </c>
      <c r="B9" s="43"/>
      <c r="C9" s="43"/>
      <c r="D9" s="43"/>
      <c r="E9" s="43"/>
      <c r="F9" s="43"/>
      <c r="G9" s="43"/>
      <c r="H9" s="44" t="n">
        <f aca="false">H10</f>
        <v>0</v>
      </c>
      <c r="J9" s="45"/>
    </row>
    <row r="10" customFormat="false" ht="15" hidden="false" customHeight="false" outlineLevel="0" collapsed="false">
      <c r="A10" s="46" t="s">
        <v>16</v>
      </c>
      <c r="B10" s="47"/>
      <c r="C10" s="48" t="s">
        <v>17</v>
      </c>
      <c r="D10" s="49" t="s">
        <v>18</v>
      </c>
      <c r="E10" s="48" t="s">
        <v>19</v>
      </c>
      <c r="F10" s="50" t="n">
        <v>1.95</v>
      </c>
      <c r="G10" s="51"/>
      <c r="H10" s="52" t="n">
        <f aca="false">F10*G10</f>
        <v>0</v>
      </c>
      <c r="J10" s="45"/>
    </row>
    <row r="11" customFormat="false" ht="15" hidden="false" customHeight="false" outlineLevel="0" collapsed="false">
      <c r="A11" s="53" t="s">
        <v>20</v>
      </c>
      <c r="B11" s="53"/>
      <c r="C11" s="53"/>
      <c r="D11" s="53"/>
      <c r="E11" s="53"/>
      <c r="F11" s="53"/>
      <c r="G11" s="53"/>
      <c r="H11" s="54" t="n">
        <f aca="false">H12+H14+H24+H26+H30+H45+H51+H58</f>
        <v>0</v>
      </c>
      <c r="J11" s="45"/>
    </row>
    <row r="12" customFormat="false" ht="15" hidden="false" customHeight="true" outlineLevel="0" collapsed="false">
      <c r="A12" s="55"/>
      <c r="B12" s="56" t="s">
        <v>21</v>
      </c>
      <c r="C12" s="56"/>
      <c r="D12" s="56"/>
      <c r="E12" s="56"/>
      <c r="F12" s="56"/>
      <c r="G12" s="56"/>
      <c r="H12" s="57" t="n">
        <f aca="false">H13</f>
        <v>0</v>
      </c>
      <c r="J12" s="45"/>
    </row>
    <row r="13" customFormat="false" ht="15" hidden="false" customHeight="false" outlineLevel="0" collapsed="false">
      <c r="A13" s="58" t="n">
        <v>1</v>
      </c>
      <c r="B13" s="59" t="n">
        <v>1</v>
      </c>
      <c r="C13" s="60" t="s">
        <v>22</v>
      </c>
      <c r="D13" s="61" t="s">
        <v>23</v>
      </c>
      <c r="E13" s="62" t="s">
        <v>24</v>
      </c>
      <c r="F13" s="63" t="n">
        <v>11245.26</v>
      </c>
      <c r="G13" s="64"/>
      <c r="H13" s="52" t="n">
        <f aca="false">F13*G13</f>
        <v>0</v>
      </c>
      <c r="J13" s="45"/>
    </row>
    <row r="14" customFormat="false" ht="15" hidden="false" customHeight="true" outlineLevel="0" collapsed="false">
      <c r="A14" s="65" t="s">
        <v>25</v>
      </c>
      <c r="B14" s="65"/>
      <c r="C14" s="65"/>
      <c r="D14" s="65"/>
      <c r="E14" s="65"/>
      <c r="F14" s="65"/>
      <c r="G14" s="65"/>
      <c r="H14" s="57" t="n">
        <f aca="false">SUM(H15:H23)</f>
        <v>0</v>
      </c>
      <c r="J14" s="45"/>
    </row>
    <row r="15" customFormat="false" ht="24" hidden="false" customHeight="true" outlineLevel="0" collapsed="false">
      <c r="A15" s="58" t="n">
        <v>2</v>
      </c>
      <c r="B15" s="66" t="n">
        <v>2</v>
      </c>
      <c r="C15" s="67" t="s">
        <v>26</v>
      </c>
      <c r="D15" s="68" t="s">
        <v>27</v>
      </c>
      <c r="E15" s="67" t="s">
        <v>28</v>
      </c>
      <c r="F15" s="63" t="n">
        <v>228.07</v>
      </c>
      <c r="G15" s="69"/>
      <c r="H15" s="52" t="n">
        <f aca="false">F15*G15</f>
        <v>0</v>
      </c>
      <c r="J15" s="45"/>
    </row>
    <row r="16" customFormat="false" ht="24.75" hidden="false" customHeight="true" outlineLevel="0" collapsed="false">
      <c r="A16" s="58" t="n">
        <v>3</v>
      </c>
      <c r="B16" s="70" t="n">
        <v>3</v>
      </c>
      <c r="C16" s="71" t="s">
        <v>26</v>
      </c>
      <c r="D16" s="72" t="s">
        <v>29</v>
      </c>
      <c r="E16" s="71" t="s">
        <v>28</v>
      </c>
      <c r="F16" s="63" t="n">
        <v>102.08</v>
      </c>
      <c r="G16" s="73"/>
      <c r="H16" s="52" t="n">
        <f aca="false">F16*G16</f>
        <v>0</v>
      </c>
      <c r="J16" s="45"/>
    </row>
    <row r="17" customFormat="false" ht="15" hidden="false" customHeight="false" outlineLevel="0" collapsed="false">
      <c r="A17" s="58" t="n">
        <v>4</v>
      </c>
      <c r="B17" s="70" t="n">
        <v>4</v>
      </c>
      <c r="C17" s="71" t="s">
        <v>26</v>
      </c>
      <c r="D17" s="72" t="s">
        <v>30</v>
      </c>
      <c r="E17" s="71" t="s">
        <v>28</v>
      </c>
      <c r="F17" s="63" t="n">
        <v>1186.65</v>
      </c>
      <c r="G17" s="73"/>
      <c r="H17" s="52" t="n">
        <f aca="false">F17*G17</f>
        <v>0</v>
      </c>
      <c r="J17" s="45"/>
    </row>
    <row r="18" customFormat="false" ht="15" hidden="false" customHeight="false" outlineLevel="0" collapsed="false">
      <c r="A18" s="74" t="n">
        <v>5</v>
      </c>
      <c r="B18" s="75" t="n">
        <v>5</v>
      </c>
      <c r="C18" s="76" t="s">
        <v>26</v>
      </c>
      <c r="D18" s="77" t="s">
        <v>31</v>
      </c>
      <c r="E18" s="76" t="s">
        <v>24</v>
      </c>
      <c r="F18" s="78" t="n">
        <v>3381.76</v>
      </c>
      <c r="G18" s="73"/>
      <c r="H18" s="52" t="n">
        <f aca="false">F18*G18</f>
        <v>0</v>
      </c>
      <c r="I18" s="8" t="s">
        <v>32</v>
      </c>
      <c r="J18" s="45" t="s">
        <v>33</v>
      </c>
      <c r="K18" s="10" t="s">
        <v>33</v>
      </c>
    </row>
    <row r="19" customFormat="false" ht="25.5" hidden="false" customHeight="false" outlineLevel="0" collapsed="false">
      <c r="A19" s="58" t="n">
        <v>6</v>
      </c>
      <c r="B19" s="70" t="n">
        <v>6</v>
      </c>
      <c r="C19" s="71" t="s">
        <v>26</v>
      </c>
      <c r="D19" s="72" t="s">
        <v>34</v>
      </c>
      <c r="E19" s="71" t="s">
        <v>24</v>
      </c>
      <c r="F19" s="63" t="n">
        <v>183.55</v>
      </c>
      <c r="G19" s="73"/>
      <c r="H19" s="52" t="n">
        <f aca="false">F19*G19</f>
        <v>0</v>
      </c>
      <c r="J19" s="45"/>
    </row>
    <row r="20" customFormat="false" ht="15" hidden="false" customHeight="false" outlineLevel="0" collapsed="false">
      <c r="A20" s="58" t="n">
        <v>7</v>
      </c>
      <c r="B20" s="70" t="n">
        <v>7</v>
      </c>
      <c r="C20" s="71" t="s">
        <v>26</v>
      </c>
      <c r="D20" s="72" t="s">
        <v>35</v>
      </c>
      <c r="E20" s="71" t="s">
        <v>28</v>
      </c>
      <c r="F20" s="63" t="n">
        <v>44.88</v>
      </c>
      <c r="G20" s="73"/>
      <c r="H20" s="52" t="n">
        <f aca="false">F20*G20</f>
        <v>0</v>
      </c>
      <c r="J20" s="45"/>
    </row>
    <row r="21" customFormat="false" ht="15" hidden="false" customHeight="false" outlineLevel="0" collapsed="false">
      <c r="A21" s="58" t="n">
        <v>8</v>
      </c>
      <c r="B21" s="70" t="n">
        <v>8</v>
      </c>
      <c r="C21" s="71" t="s">
        <v>26</v>
      </c>
      <c r="D21" s="72" t="s">
        <v>36</v>
      </c>
      <c r="E21" s="71" t="s">
        <v>37</v>
      </c>
      <c r="F21" s="63" t="n">
        <v>1</v>
      </c>
      <c r="G21" s="73"/>
      <c r="H21" s="52" t="n">
        <f aca="false">F21*G21</f>
        <v>0</v>
      </c>
      <c r="J21" s="45"/>
    </row>
    <row r="22" customFormat="false" ht="15" hidden="false" customHeight="false" outlineLevel="0" collapsed="false">
      <c r="A22" s="58" t="n">
        <v>9</v>
      </c>
      <c r="B22" s="70" t="n">
        <v>9</v>
      </c>
      <c r="C22" s="71" t="s">
        <v>38</v>
      </c>
      <c r="D22" s="72" t="s">
        <v>39</v>
      </c>
      <c r="E22" s="71" t="s">
        <v>40</v>
      </c>
      <c r="F22" s="63" t="n">
        <v>557.07</v>
      </c>
      <c r="G22" s="73"/>
      <c r="H22" s="52" t="n">
        <f aca="false">F22*G22</f>
        <v>0</v>
      </c>
      <c r="J22" s="45"/>
    </row>
    <row r="23" customFormat="false" ht="15" hidden="false" customHeight="false" outlineLevel="0" collapsed="false">
      <c r="A23" s="58" t="n">
        <v>10</v>
      </c>
      <c r="B23" s="59" t="n">
        <v>10</v>
      </c>
      <c r="C23" s="62" t="s">
        <v>38</v>
      </c>
      <c r="D23" s="79" t="s">
        <v>41</v>
      </c>
      <c r="E23" s="80" t="s">
        <v>40</v>
      </c>
      <c r="F23" s="81" t="n">
        <v>135.26</v>
      </c>
      <c r="G23" s="82"/>
      <c r="H23" s="52" t="n">
        <f aca="false">F23*G23</f>
        <v>0</v>
      </c>
      <c r="J23" s="45"/>
    </row>
    <row r="24" customFormat="false" ht="15" hidden="false" customHeight="true" outlineLevel="0" collapsed="false">
      <c r="A24" s="65" t="s">
        <v>42</v>
      </c>
      <c r="B24" s="65"/>
      <c r="C24" s="65"/>
      <c r="D24" s="65"/>
      <c r="E24" s="65"/>
      <c r="F24" s="65"/>
      <c r="G24" s="65"/>
      <c r="H24" s="57" t="n">
        <f aca="false">SUM(H25)</f>
        <v>0</v>
      </c>
      <c r="J24" s="45"/>
    </row>
    <row r="25" customFormat="false" ht="15" hidden="false" customHeight="false" outlineLevel="0" collapsed="false">
      <c r="A25" s="58" t="n">
        <v>11</v>
      </c>
      <c r="B25" s="83" t="n">
        <v>11</v>
      </c>
      <c r="C25" s="84" t="s">
        <v>43</v>
      </c>
      <c r="D25" s="85" t="s">
        <v>44</v>
      </c>
      <c r="E25" s="84" t="s">
        <v>45</v>
      </c>
      <c r="F25" s="81" t="n">
        <v>15461.53</v>
      </c>
      <c r="G25" s="86"/>
      <c r="H25" s="52" t="n">
        <f aca="false">F25*G25</f>
        <v>0</v>
      </c>
      <c r="J25" s="45"/>
    </row>
    <row r="26" customFormat="false" ht="15" hidden="false" customHeight="true" outlineLevel="0" collapsed="false">
      <c r="A26" s="65" t="s">
        <v>46</v>
      </c>
      <c r="B26" s="65"/>
      <c r="C26" s="65"/>
      <c r="D26" s="65"/>
      <c r="E26" s="65"/>
      <c r="F26" s="65"/>
      <c r="G26" s="65"/>
      <c r="H26" s="57" t="n">
        <f aca="false">SUM(H27:H29)</f>
        <v>0</v>
      </c>
      <c r="J26" s="45"/>
    </row>
    <row r="27" customFormat="false" ht="15" hidden="false" customHeight="false" outlineLevel="0" collapsed="false">
      <c r="A27" s="58" t="n">
        <v>12</v>
      </c>
      <c r="B27" s="66" t="n">
        <v>12</v>
      </c>
      <c r="C27" s="87" t="s">
        <v>47</v>
      </c>
      <c r="D27" s="88" t="s">
        <v>48</v>
      </c>
      <c r="E27" s="87" t="s">
        <v>28</v>
      </c>
      <c r="F27" s="89" t="n">
        <v>2896.77</v>
      </c>
      <c r="G27" s="90"/>
      <c r="H27" s="52" t="n">
        <f aca="false">F27*G27</f>
        <v>0</v>
      </c>
      <c r="I27" s="8" t="s">
        <v>49</v>
      </c>
      <c r="J27" s="45"/>
    </row>
    <row r="28" customFormat="false" ht="25.5" hidden="false" customHeight="false" outlineLevel="0" collapsed="false">
      <c r="A28" s="58" t="n">
        <v>13</v>
      </c>
      <c r="B28" s="70" t="n">
        <v>13</v>
      </c>
      <c r="C28" s="91" t="s">
        <v>50</v>
      </c>
      <c r="D28" s="72" t="s">
        <v>51</v>
      </c>
      <c r="E28" s="71" t="s">
        <v>28</v>
      </c>
      <c r="F28" s="92" t="n">
        <v>725</v>
      </c>
      <c r="G28" s="93"/>
      <c r="H28" s="52" t="n">
        <f aca="false">F28*G28</f>
        <v>0</v>
      </c>
      <c r="I28" s="8" t="s">
        <v>49</v>
      </c>
      <c r="J28" s="45"/>
    </row>
    <row r="29" customFormat="false" ht="25.5" hidden="false" customHeight="false" outlineLevel="0" collapsed="false">
      <c r="A29" s="74" t="n">
        <v>14</v>
      </c>
      <c r="B29" s="94" t="n">
        <v>14</v>
      </c>
      <c r="C29" s="95" t="s">
        <v>52</v>
      </c>
      <c r="D29" s="96" t="s">
        <v>53</v>
      </c>
      <c r="E29" s="95" t="s">
        <v>28</v>
      </c>
      <c r="F29" s="78" t="n">
        <v>485</v>
      </c>
      <c r="G29" s="97"/>
      <c r="H29" s="52" t="n">
        <f aca="false">F29*G29</f>
        <v>0</v>
      </c>
      <c r="I29" s="8" t="s">
        <v>49</v>
      </c>
      <c r="J29" s="45"/>
    </row>
    <row r="30" customFormat="false" ht="1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57" t="n">
        <f aca="false">SUM(H31:H44)</f>
        <v>0</v>
      </c>
      <c r="J30" s="45"/>
    </row>
    <row r="31" customFormat="false" ht="25.5" hidden="false" customHeight="false" outlineLevel="0" collapsed="false">
      <c r="A31" s="58" t="n">
        <v>15</v>
      </c>
      <c r="B31" s="66" t="n">
        <v>15</v>
      </c>
      <c r="C31" s="67" t="s">
        <v>55</v>
      </c>
      <c r="D31" s="98" t="s">
        <v>56</v>
      </c>
      <c r="E31" s="99" t="s">
        <v>28</v>
      </c>
      <c r="F31" s="81" t="n">
        <v>862.62</v>
      </c>
      <c r="G31" s="69"/>
      <c r="H31" s="52" t="n">
        <f aca="false">F31*G31</f>
        <v>0</v>
      </c>
      <c r="J31" s="45"/>
    </row>
    <row r="32" customFormat="false" ht="15" hidden="false" customHeight="false" outlineLevel="0" collapsed="false">
      <c r="A32" s="58" t="n">
        <v>16</v>
      </c>
      <c r="B32" s="70" t="n">
        <v>16</v>
      </c>
      <c r="C32" s="71" t="s">
        <v>55</v>
      </c>
      <c r="D32" s="100" t="s">
        <v>57</v>
      </c>
      <c r="E32" s="101" t="s">
        <v>37</v>
      </c>
      <c r="F32" s="81" t="n">
        <v>22</v>
      </c>
      <c r="G32" s="73"/>
      <c r="H32" s="52" t="n">
        <f aca="false">F32*G32</f>
        <v>0</v>
      </c>
      <c r="J32" s="45"/>
    </row>
    <row r="33" customFormat="false" ht="15" hidden="false" customHeight="false" outlineLevel="0" collapsed="false">
      <c r="A33" s="58" t="n">
        <v>17</v>
      </c>
      <c r="B33" s="70" t="n">
        <v>17</v>
      </c>
      <c r="C33" s="71" t="s">
        <v>55</v>
      </c>
      <c r="D33" s="102" t="s">
        <v>58</v>
      </c>
      <c r="E33" s="101" t="s">
        <v>37</v>
      </c>
      <c r="F33" s="103" t="n">
        <v>5</v>
      </c>
      <c r="G33" s="73"/>
      <c r="H33" s="52" t="n">
        <f aca="false">F33*G33</f>
        <v>0</v>
      </c>
      <c r="J33" s="45"/>
    </row>
    <row r="34" customFormat="false" ht="15" hidden="false" customHeight="false" outlineLevel="0" collapsed="false">
      <c r="A34" s="58" t="n">
        <v>18</v>
      </c>
      <c r="B34" s="70" t="n">
        <v>18</v>
      </c>
      <c r="C34" s="71" t="s">
        <v>55</v>
      </c>
      <c r="D34" s="104" t="s">
        <v>59</v>
      </c>
      <c r="E34" s="101" t="s">
        <v>60</v>
      </c>
      <c r="F34" s="92" t="n">
        <v>226</v>
      </c>
      <c r="G34" s="73"/>
      <c r="H34" s="52" t="n">
        <f aca="false">F34*G34</f>
        <v>0</v>
      </c>
      <c r="I34" s="8" t="s">
        <v>61</v>
      </c>
      <c r="J34" s="45" t="s">
        <v>33</v>
      </c>
      <c r="K34" s="10" t="s">
        <v>33</v>
      </c>
    </row>
    <row r="35" customFormat="false" ht="15" hidden="false" customHeight="false" outlineLevel="0" collapsed="false">
      <c r="A35" s="58" t="n">
        <v>19</v>
      </c>
      <c r="B35" s="70" t="n">
        <v>19</v>
      </c>
      <c r="C35" s="71" t="s">
        <v>62</v>
      </c>
      <c r="D35" s="100" t="s">
        <v>63</v>
      </c>
      <c r="E35" s="101" t="s">
        <v>24</v>
      </c>
      <c r="F35" s="89" t="n">
        <v>11812.27</v>
      </c>
      <c r="G35" s="73"/>
      <c r="H35" s="52" t="n">
        <f aca="false">F35*G35</f>
        <v>0</v>
      </c>
      <c r="J35" s="45"/>
    </row>
    <row r="36" customFormat="false" ht="15" hidden="false" customHeight="false" outlineLevel="0" collapsed="false">
      <c r="A36" s="58" t="n">
        <v>20</v>
      </c>
      <c r="B36" s="70" t="n">
        <v>20</v>
      </c>
      <c r="C36" s="71" t="s">
        <v>64</v>
      </c>
      <c r="D36" s="100" t="s">
        <v>65</v>
      </c>
      <c r="E36" s="101" t="s">
        <v>24</v>
      </c>
      <c r="F36" s="89" t="n">
        <v>11812.27</v>
      </c>
      <c r="G36" s="73"/>
      <c r="H36" s="52" t="n">
        <f aca="false">F36*G36</f>
        <v>0</v>
      </c>
      <c r="J36" s="45"/>
    </row>
    <row r="37" customFormat="false" ht="15" hidden="false" customHeight="false" outlineLevel="0" collapsed="false">
      <c r="A37" s="58" t="n">
        <v>21</v>
      </c>
      <c r="B37" s="70" t="n">
        <v>21</v>
      </c>
      <c r="C37" s="71" t="s">
        <v>55</v>
      </c>
      <c r="D37" s="100" t="s">
        <v>66</v>
      </c>
      <c r="E37" s="101" t="s">
        <v>28</v>
      </c>
      <c r="F37" s="105" t="n">
        <v>291</v>
      </c>
      <c r="G37" s="73"/>
      <c r="H37" s="52" t="n">
        <f aca="false">F37*G37</f>
        <v>0</v>
      </c>
      <c r="I37" s="8" t="s">
        <v>61</v>
      </c>
      <c r="J37" s="45" t="s">
        <v>33</v>
      </c>
      <c r="K37" s="10" t="s">
        <v>33</v>
      </c>
    </row>
    <row r="38" customFormat="false" ht="15" hidden="false" customHeight="false" outlineLevel="0" collapsed="false">
      <c r="A38" s="58" t="n">
        <v>22</v>
      </c>
      <c r="B38" s="70" t="n">
        <v>22</v>
      </c>
      <c r="C38" s="71" t="s">
        <v>62</v>
      </c>
      <c r="D38" s="102" t="s">
        <v>67</v>
      </c>
      <c r="E38" s="106" t="s">
        <v>60</v>
      </c>
      <c r="F38" s="89" t="n">
        <v>5</v>
      </c>
      <c r="G38" s="93"/>
      <c r="H38" s="52" t="n">
        <f aca="false">F38*G38</f>
        <v>0</v>
      </c>
      <c r="J38" s="45"/>
    </row>
    <row r="39" customFormat="false" ht="15" hidden="false" customHeight="false" outlineLevel="0" collapsed="false">
      <c r="A39" s="58" t="n">
        <v>23</v>
      </c>
      <c r="B39" s="70" t="n">
        <v>23</v>
      </c>
      <c r="C39" s="71" t="s">
        <v>64</v>
      </c>
      <c r="D39" s="100" t="s">
        <v>68</v>
      </c>
      <c r="E39" s="101" t="s">
        <v>45</v>
      </c>
      <c r="F39" s="89" t="n">
        <v>5594.63</v>
      </c>
      <c r="G39" s="73"/>
      <c r="H39" s="52" t="n">
        <f aca="false">F39*G39</f>
        <v>0</v>
      </c>
      <c r="J39" s="45"/>
    </row>
    <row r="40" customFormat="false" ht="15" hidden="false" customHeight="false" outlineLevel="0" collapsed="false">
      <c r="A40" s="58" t="n">
        <v>24</v>
      </c>
      <c r="B40" s="59" t="n">
        <v>24</v>
      </c>
      <c r="C40" s="62" t="s">
        <v>62</v>
      </c>
      <c r="D40" s="107" t="s">
        <v>69</v>
      </c>
      <c r="E40" s="62" t="s">
        <v>24</v>
      </c>
      <c r="F40" s="92" t="n">
        <v>10326.03</v>
      </c>
      <c r="G40" s="64"/>
      <c r="H40" s="52" t="n">
        <f aca="false">F40*G40</f>
        <v>0</v>
      </c>
      <c r="I40" s="8" t="s">
        <v>70</v>
      </c>
      <c r="J40" s="45" t="s">
        <v>71</v>
      </c>
      <c r="K40" s="10" t="s">
        <v>33</v>
      </c>
    </row>
    <row r="41" customFormat="false" ht="15" hidden="false" customHeight="false" outlineLevel="0" collapsed="false">
      <c r="A41" s="108" t="s">
        <v>72</v>
      </c>
      <c r="B41" s="109"/>
      <c r="C41" s="110" t="s">
        <v>62</v>
      </c>
      <c r="D41" s="104" t="s">
        <v>73</v>
      </c>
      <c r="E41" s="111" t="s">
        <v>24</v>
      </c>
      <c r="F41" s="92" t="n">
        <v>3207</v>
      </c>
      <c r="G41" s="112"/>
      <c r="H41" s="52" t="n">
        <f aca="false">F41*G41</f>
        <v>0</v>
      </c>
      <c r="I41" s="8" t="s">
        <v>61</v>
      </c>
      <c r="J41" s="45" t="s">
        <v>33</v>
      </c>
      <c r="K41" s="10" t="s">
        <v>33</v>
      </c>
    </row>
    <row r="42" customFormat="false" ht="15" hidden="false" customHeight="false" outlineLevel="0" collapsed="false">
      <c r="A42" s="108" t="s">
        <v>74</v>
      </c>
      <c r="B42" s="109"/>
      <c r="C42" s="113" t="s">
        <v>62</v>
      </c>
      <c r="D42" s="104" t="s">
        <v>75</v>
      </c>
      <c r="E42" s="91" t="s">
        <v>40</v>
      </c>
      <c r="F42" s="114" t="n">
        <v>60</v>
      </c>
      <c r="G42" s="115"/>
      <c r="H42" s="52"/>
      <c r="I42" s="8" t="s">
        <v>76</v>
      </c>
      <c r="J42" s="45" t="s">
        <v>33</v>
      </c>
      <c r="K42" s="10" t="s">
        <v>33</v>
      </c>
    </row>
    <row r="43" customFormat="false" ht="15" hidden="false" customHeight="false" outlineLevel="0" collapsed="false">
      <c r="A43" s="108" t="s">
        <v>77</v>
      </c>
      <c r="B43" s="109"/>
      <c r="C43" s="113" t="s">
        <v>62</v>
      </c>
      <c r="D43" s="104" t="s">
        <v>78</v>
      </c>
      <c r="E43" s="91" t="s">
        <v>28</v>
      </c>
      <c r="F43" s="114" t="n">
        <v>3605.28</v>
      </c>
      <c r="G43" s="115"/>
      <c r="H43" s="52"/>
      <c r="I43" s="8" t="s">
        <v>76</v>
      </c>
      <c r="J43" s="45" t="s">
        <v>33</v>
      </c>
      <c r="K43" s="10" t="s">
        <v>33</v>
      </c>
    </row>
    <row r="44" customFormat="false" ht="15" hidden="false" customHeight="false" outlineLevel="0" collapsed="false">
      <c r="A44" s="108" t="s">
        <v>79</v>
      </c>
      <c r="B44" s="109"/>
      <c r="C44" s="113" t="s">
        <v>62</v>
      </c>
      <c r="D44" s="104" t="s">
        <v>80</v>
      </c>
      <c r="E44" s="91" t="s">
        <v>28</v>
      </c>
      <c r="F44" s="114" t="n">
        <v>646</v>
      </c>
      <c r="G44" s="115"/>
      <c r="H44" s="52"/>
      <c r="I44" s="8" t="s">
        <v>76</v>
      </c>
      <c r="J44" s="45" t="s">
        <v>33</v>
      </c>
      <c r="K44" s="10" t="s">
        <v>33</v>
      </c>
    </row>
    <row r="45" customFormat="false" ht="15" hidden="false" customHeight="true" outlineLevel="0" collapsed="false">
      <c r="A45" s="65" t="s">
        <v>81</v>
      </c>
      <c r="B45" s="65"/>
      <c r="C45" s="65"/>
      <c r="D45" s="65"/>
      <c r="E45" s="65"/>
      <c r="F45" s="65"/>
      <c r="G45" s="65"/>
      <c r="H45" s="57" t="n">
        <f aca="false">SUM(H46:H50)</f>
        <v>0</v>
      </c>
      <c r="J45" s="45"/>
    </row>
    <row r="46" customFormat="false" ht="25.5" hidden="false" customHeight="false" outlineLevel="0" collapsed="false">
      <c r="A46" s="58" t="n">
        <v>25</v>
      </c>
      <c r="B46" s="66" t="n">
        <v>25</v>
      </c>
      <c r="C46" s="67" t="s">
        <v>62</v>
      </c>
      <c r="D46" s="116" t="s">
        <v>82</v>
      </c>
      <c r="E46" s="99" t="s">
        <v>45</v>
      </c>
      <c r="F46" s="92" t="n">
        <v>960</v>
      </c>
      <c r="G46" s="69"/>
      <c r="H46" s="52" t="n">
        <f aca="false">F46*G46</f>
        <v>0</v>
      </c>
      <c r="I46" s="8" t="s">
        <v>61</v>
      </c>
      <c r="J46" s="45" t="s">
        <v>33</v>
      </c>
      <c r="K46" s="10" t="s">
        <v>33</v>
      </c>
    </row>
    <row r="47" customFormat="false" ht="15" hidden="false" customHeight="false" outlineLevel="0" collapsed="false">
      <c r="A47" s="58" t="n">
        <v>26</v>
      </c>
      <c r="B47" s="70" t="n">
        <v>26</v>
      </c>
      <c r="C47" s="71" t="s">
        <v>62</v>
      </c>
      <c r="D47" s="100" t="s">
        <v>83</v>
      </c>
      <c r="E47" s="101" t="s">
        <v>40</v>
      </c>
      <c r="F47" s="92" t="n">
        <v>924.13</v>
      </c>
      <c r="G47" s="73"/>
      <c r="H47" s="52" t="n">
        <f aca="false">F47*G47</f>
        <v>0</v>
      </c>
      <c r="I47" s="8" t="s">
        <v>61</v>
      </c>
      <c r="J47" s="45" t="s">
        <v>33</v>
      </c>
      <c r="K47" s="10" t="s">
        <v>33</v>
      </c>
    </row>
    <row r="48" customFormat="false" ht="25.5" hidden="false" customHeight="false" outlineLevel="0" collapsed="false">
      <c r="A48" s="117" t="n">
        <v>27</v>
      </c>
      <c r="B48" s="59" t="n">
        <v>27</v>
      </c>
      <c r="C48" s="62" t="s">
        <v>62</v>
      </c>
      <c r="D48" s="79" t="s">
        <v>84</v>
      </c>
      <c r="E48" s="80" t="s">
        <v>45</v>
      </c>
      <c r="F48" s="118" t="n">
        <v>287</v>
      </c>
      <c r="G48" s="64"/>
      <c r="H48" s="119" t="n">
        <f aca="false">F48*G48</f>
        <v>0</v>
      </c>
      <c r="I48" s="8" t="s">
        <v>61</v>
      </c>
      <c r="J48" s="45" t="s">
        <v>33</v>
      </c>
      <c r="K48" s="10" t="s">
        <v>33</v>
      </c>
    </row>
    <row r="49" customFormat="false" ht="9.75" hidden="false" customHeight="true" outlineLevel="0" collapsed="false">
      <c r="A49" s="120"/>
      <c r="B49" s="120"/>
      <c r="C49" s="120"/>
      <c r="D49" s="120"/>
      <c r="E49" s="120"/>
      <c r="F49" s="121"/>
      <c r="G49" s="115"/>
      <c r="H49" s="52"/>
      <c r="I49" s="11"/>
      <c r="J49" s="45"/>
    </row>
    <row r="50" customFormat="false" ht="15" hidden="false" customHeight="false" outlineLevel="0" collapsed="false">
      <c r="A50" s="122" t="s">
        <v>85</v>
      </c>
      <c r="B50" s="123"/>
      <c r="C50" s="91" t="s">
        <v>86</v>
      </c>
      <c r="D50" s="104" t="s">
        <v>87</v>
      </c>
      <c r="E50" s="124" t="s">
        <v>28</v>
      </c>
      <c r="F50" s="92" t="n">
        <v>340</v>
      </c>
      <c r="G50" s="125"/>
      <c r="H50" s="126"/>
      <c r="I50" s="8" t="s">
        <v>88</v>
      </c>
      <c r="J50" s="45" t="s">
        <v>33</v>
      </c>
      <c r="K50" s="10" t="s">
        <v>33</v>
      </c>
    </row>
    <row r="51" customFormat="false" ht="15" hidden="false" customHeight="true" outlineLevel="0" collapsed="false">
      <c r="A51" s="65" t="s">
        <v>89</v>
      </c>
      <c r="B51" s="65"/>
      <c r="C51" s="65"/>
      <c r="D51" s="65"/>
      <c r="E51" s="65"/>
      <c r="F51" s="65"/>
      <c r="G51" s="65"/>
      <c r="H51" s="57" t="n">
        <f aca="false">SUM(H52:H57)</f>
        <v>0</v>
      </c>
      <c r="J51" s="45"/>
    </row>
    <row r="52" customFormat="false" ht="15" hidden="false" customHeight="false" outlineLevel="0" collapsed="false">
      <c r="A52" s="58" t="n">
        <v>28</v>
      </c>
      <c r="B52" s="66" t="n">
        <v>28</v>
      </c>
      <c r="C52" s="67" t="s">
        <v>62</v>
      </c>
      <c r="D52" s="116" t="s">
        <v>90</v>
      </c>
      <c r="E52" s="67" t="s">
        <v>40</v>
      </c>
      <c r="F52" s="127" t="n">
        <v>2343.15</v>
      </c>
      <c r="G52" s="69"/>
      <c r="H52" s="52" t="n">
        <f aca="false">F52*G52</f>
        <v>0</v>
      </c>
      <c r="I52" s="8" t="s">
        <v>61</v>
      </c>
      <c r="J52" s="45" t="s">
        <v>33</v>
      </c>
      <c r="K52" s="10" t="s">
        <v>33</v>
      </c>
    </row>
    <row r="53" customFormat="false" ht="15" hidden="false" customHeight="false" outlineLevel="0" collapsed="false">
      <c r="A53" s="58" t="n">
        <v>29</v>
      </c>
      <c r="B53" s="70" t="n">
        <v>29</v>
      </c>
      <c r="C53" s="71" t="s">
        <v>62</v>
      </c>
      <c r="D53" s="102" t="s">
        <v>91</v>
      </c>
      <c r="E53" s="128" t="s">
        <v>40</v>
      </c>
      <c r="F53" s="127" t="n">
        <v>338</v>
      </c>
      <c r="G53" s="93"/>
      <c r="H53" s="52" t="n">
        <f aca="false">F53*G53</f>
        <v>0</v>
      </c>
      <c r="I53" s="8" t="s">
        <v>61</v>
      </c>
      <c r="J53" s="45" t="s">
        <v>33</v>
      </c>
      <c r="K53" s="10" t="s">
        <v>33</v>
      </c>
    </row>
    <row r="54" customFormat="false" ht="15" hidden="false" customHeight="false" outlineLevel="0" collapsed="false">
      <c r="A54" s="58" t="n">
        <v>30</v>
      </c>
      <c r="B54" s="70" t="n">
        <v>30</v>
      </c>
      <c r="C54" s="71" t="s">
        <v>92</v>
      </c>
      <c r="D54" s="100" t="s">
        <v>93</v>
      </c>
      <c r="E54" s="91" t="s">
        <v>45</v>
      </c>
      <c r="F54" s="127" t="n">
        <v>1872.29</v>
      </c>
      <c r="G54" s="73"/>
      <c r="H54" s="52" t="n">
        <f aca="false">F54*G54</f>
        <v>0</v>
      </c>
      <c r="I54" s="8" t="s">
        <v>61</v>
      </c>
      <c r="J54" s="45" t="s">
        <v>33</v>
      </c>
      <c r="K54" s="10" t="s">
        <v>33</v>
      </c>
    </row>
    <row r="55" customFormat="false" ht="25.5" hidden="false" customHeight="false" outlineLevel="0" collapsed="false">
      <c r="A55" s="58" t="n">
        <v>31</v>
      </c>
      <c r="B55" s="70" t="n">
        <v>31</v>
      </c>
      <c r="C55" s="71" t="s">
        <v>92</v>
      </c>
      <c r="D55" s="100" t="s">
        <v>94</v>
      </c>
      <c r="E55" s="91" t="s">
        <v>45</v>
      </c>
      <c r="F55" s="127" t="n">
        <v>1709.28</v>
      </c>
      <c r="G55" s="73"/>
      <c r="H55" s="52" t="n">
        <f aca="false">F55*G55</f>
        <v>0</v>
      </c>
      <c r="I55" s="8" t="s">
        <v>61</v>
      </c>
      <c r="J55" s="45" t="s">
        <v>33</v>
      </c>
      <c r="K55" s="10" t="s">
        <v>33</v>
      </c>
    </row>
    <row r="56" customFormat="false" ht="15" hidden="false" customHeight="false" outlineLevel="0" collapsed="false">
      <c r="A56" s="58" t="n">
        <v>32</v>
      </c>
      <c r="B56" s="59" t="n">
        <v>32</v>
      </c>
      <c r="C56" s="62" t="s">
        <v>62</v>
      </c>
      <c r="D56" s="79" t="s">
        <v>95</v>
      </c>
      <c r="E56" s="62" t="s">
        <v>37</v>
      </c>
      <c r="F56" s="63" t="n">
        <v>5</v>
      </c>
      <c r="G56" s="64"/>
      <c r="H56" s="52" t="n">
        <f aca="false">F56*G56</f>
        <v>0</v>
      </c>
      <c r="J56" s="45"/>
    </row>
    <row r="57" customFormat="false" ht="15" hidden="false" customHeight="false" outlineLevel="0" collapsed="false">
      <c r="A57" s="108" t="s">
        <v>96</v>
      </c>
      <c r="B57" s="109"/>
      <c r="C57" s="113" t="s">
        <v>62</v>
      </c>
      <c r="D57" s="104" t="s">
        <v>97</v>
      </c>
      <c r="E57" s="91" t="s">
        <v>45</v>
      </c>
      <c r="F57" s="127" t="n">
        <v>597.08</v>
      </c>
      <c r="G57" s="115"/>
      <c r="H57" s="52" t="n">
        <f aca="false">F57*G57</f>
        <v>0</v>
      </c>
      <c r="I57" s="8" t="s">
        <v>61</v>
      </c>
      <c r="J57" s="45" t="s">
        <v>33</v>
      </c>
      <c r="K57" s="10" t="s">
        <v>33</v>
      </c>
    </row>
    <row r="58" customFormat="false" ht="15" hidden="false" customHeight="true" outlineLevel="0" collapsed="false">
      <c r="A58" s="65" t="s">
        <v>98</v>
      </c>
      <c r="B58" s="65"/>
      <c r="C58" s="65"/>
      <c r="D58" s="65"/>
      <c r="E58" s="65"/>
      <c r="F58" s="65"/>
      <c r="G58" s="65"/>
      <c r="H58" s="57" t="n">
        <f aca="false">SUM(H59:H61)</f>
        <v>0</v>
      </c>
      <c r="J58" s="45"/>
    </row>
    <row r="59" customFormat="false" ht="25.5" hidden="false" customHeight="false" outlineLevel="0" collapsed="false">
      <c r="A59" s="58" t="n">
        <v>33</v>
      </c>
      <c r="B59" s="66" t="n">
        <v>33</v>
      </c>
      <c r="C59" s="67" t="s">
        <v>99</v>
      </c>
      <c r="D59" s="116" t="s">
        <v>100</v>
      </c>
      <c r="E59" s="67" t="s">
        <v>24</v>
      </c>
      <c r="F59" s="81" t="n">
        <v>2022</v>
      </c>
      <c r="G59" s="69"/>
      <c r="H59" s="52" t="n">
        <f aca="false">F59*G59</f>
        <v>0</v>
      </c>
      <c r="J59" s="45"/>
    </row>
    <row r="60" customFormat="false" ht="15" hidden="false" customHeight="false" outlineLevel="0" collapsed="false">
      <c r="A60" s="58" t="n">
        <v>34</v>
      </c>
      <c r="B60" s="70" t="n">
        <v>34</v>
      </c>
      <c r="C60" s="71" t="s">
        <v>99</v>
      </c>
      <c r="D60" s="100" t="s">
        <v>101</v>
      </c>
      <c r="E60" s="71" t="s">
        <v>24</v>
      </c>
      <c r="F60" s="81" t="n">
        <v>1843</v>
      </c>
      <c r="G60" s="73"/>
      <c r="H60" s="52" t="n">
        <f aca="false">F60*G60</f>
        <v>0</v>
      </c>
      <c r="J60" s="45"/>
    </row>
    <row r="61" customFormat="false" ht="15.75" hidden="false" customHeight="false" outlineLevel="0" collapsed="false">
      <c r="A61" s="117" t="n">
        <v>35</v>
      </c>
      <c r="B61" s="59" t="n">
        <v>35</v>
      </c>
      <c r="C61" s="62" t="s">
        <v>102</v>
      </c>
      <c r="D61" s="79" t="s">
        <v>103</v>
      </c>
      <c r="E61" s="62" t="s">
        <v>28</v>
      </c>
      <c r="F61" s="129" t="n">
        <v>884.25</v>
      </c>
      <c r="G61" s="64"/>
      <c r="H61" s="52" t="n">
        <f aca="false">F61*G61</f>
        <v>0</v>
      </c>
      <c r="J61" s="45"/>
    </row>
    <row r="62" customFormat="false" ht="15.75" hidden="false" customHeight="true" outlineLevel="0" collapsed="false">
      <c r="A62" s="130" t="s">
        <v>104</v>
      </c>
      <c r="B62" s="130"/>
      <c r="C62" s="130"/>
      <c r="D62" s="130"/>
      <c r="E62" s="130"/>
      <c r="F62" s="130"/>
      <c r="G62" s="130"/>
      <c r="H62" s="131" t="n">
        <f aca="false">H9+H11</f>
        <v>0</v>
      </c>
      <c r="J62" s="45"/>
    </row>
    <row r="63" s="137" customFormat="true" ht="15.75" hidden="false" customHeight="true" outlineLevel="0" collapsed="false">
      <c r="A63" s="132" t="s">
        <v>105</v>
      </c>
      <c r="B63" s="132"/>
      <c r="C63" s="132"/>
      <c r="D63" s="132"/>
      <c r="E63" s="132"/>
      <c r="F63" s="132"/>
      <c r="G63" s="132"/>
      <c r="H63" s="133" t="n">
        <f aca="false">H64+H92+H152+H158</f>
        <v>0</v>
      </c>
      <c r="I63" s="134"/>
      <c r="J63" s="45"/>
      <c r="K63" s="135"/>
      <c r="L63" s="136"/>
    </row>
    <row r="64" s="137" customFormat="true" ht="15" hidden="false" customHeight="true" outlineLevel="0" collapsed="false">
      <c r="A64" s="138" t="s">
        <v>106</v>
      </c>
      <c r="B64" s="138"/>
      <c r="C64" s="138"/>
      <c r="D64" s="138"/>
      <c r="E64" s="138"/>
      <c r="F64" s="138"/>
      <c r="G64" s="138"/>
      <c r="H64" s="139" t="n">
        <f aca="false">SUM(H65:H91)</f>
        <v>0</v>
      </c>
      <c r="I64" s="134"/>
      <c r="J64" s="45"/>
      <c r="K64" s="140"/>
    </row>
    <row r="65" s="137" customFormat="true" ht="15" hidden="false" customHeight="false" outlineLevel="0" collapsed="false">
      <c r="A65" s="58" t="n">
        <v>36</v>
      </c>
      <c r="B65" s="66" t="n">
        <v>1</v>
      </c>
      <c r="C65" s="141" t="s">
        <v>17</v>
      </c>
      <c r="D65" s="142" t="s">
        <v>107</v>
      </c>
      <c r="E65" s="141" t="s">
        <v>19</v>
      </c>
      <c r="F65" s="50" t="n">
        <v>0.947</v>
      </c>
      <c r="G65" s="143"/>
      <c r="H65" s="52" t="n">
        <f aca="false">F65*G65</f>
        <v>0</v>
      </c>
      <c r="I65" s="134"/>
      <c r="J65" s="45"/>
      <c r="K65" s="140"/>
    </row>
    <row r="66" s="137" customFormat="true" ht="15" hidden="false" customHeight="false" outlineLevel="0" collapsed="false">
      <c r="A66" s="58" t="n">
        <v>37</v>
      </c>
      <c r="B66" s="70" t="n">
        <v>2</v>
      </c>
      <c r="C66" s="48" t="s">
        <v>108</v>
      </c>
      <c r="D66" s="49" t="s">
        <v>109</v>
      </c>
      <c r="E66" s="48" t="s">
        <v>60</v>
      </c>
      <c r="F66" s="50" t="n">
        <v>168</v>
      </c>
      <c r="G66" s="143"/>
      <c r="H66" s="52" t="n">
        <f aca="false">F66*G66</f>
        <v>0</v>
      </c>
      <c r="I66" s="134"/>
      <c r="J66" s="45"/>
      <c r="K66" s="140"/>
    </row>
    <row r="67" s="137" customFormat="true" ht="15" hidden="false" customHeight="false" outlineLevel="0" collapsed="false">
      <c r="A67" s="58" t="n">
        <v>38</v>
      </c>
      <c r="B67" s="70" t="n">
        <v>3</v>
      </c>
      <c r="C67" s="48" t="s">
        <v>108</v>
      </c>
      <c r="D67" s="49" t="s">
        <v>110</v>
      </c>
      <c r="E67" s="48" t="s">
        <v>60</v>
      </c>
      <c r="F67" s="50" t="n">
        <v>168</v>
      </c>
      <c r="G67" s="143"/>
      <c r="H67" s="52" t="n">
        <f aca="false">F67*G67</f>
        <v>0</v>
      </c>
      <c r="I67" s="134"/>
      <c r="J67" s="45"/>
      <c r="K67" s="140"/>
    </row>
    <row r="68" s="137" customFormat="true" ht="15" hidden="false" customHeight="false" outlineLevel="0" collapsed="false">
      <c r="A68" s="58" t="n">
        <v>39</v>
      </c>
      <c r="B68" s="70" t="n">
        <v>4</v>
      </c>
      <c r="C68" s="48" t="s">
        <v>111</v>
      </c>
      <c r="D68" s="49" t="s">
        <v>112</v>
      </c>
      <c r="E68" s="48" t="s">
        <v>45</v>
      </c>
      <c r="F68" s="50" t="n">
        <v>304.7</v>
      </c>
      <c r="G68" s="143"/>
      <c r="H68" s="52" t="n">
        <f aca="false">F68*G68</f>
        <v>0</v>
      </c>
      <c r="I68" s="134"/>
      <c r="J68" s="45"/>
      <c r="K68" s="140"/>
    </row>
    <row r="69" s="137" customFormat="true" ht="15" hidden="false" customHeight="false" outlineLevel="0" collapsed="false">
      <c r="A69" s="58" t="n">
        <v>40</v>
      </c>
      <c r="B69" s="70" t="n">
        <v>5</v>
      </c>
      <c r="C69" s="48" t="s">
        <v>111</v>
      </c>
      <c r="D69" s="49" t="s">
        <v>113</v>
      </c>
      <c r="E69" s="48" t="s">
        <v>114</v>
      </c>
      <c r="F69" s="50" t="n">
        <v>1538.5</v>
      </c>
      <c r="G69" s="143"/>
      <c r="H69" s="52" t="n">
        <f aca="false">F69*G69</f>
        <v>0</v>
      </c>
      <c r="I69" s="134"/>
      <c r="J69" s="45"/>
      <c r="K69" s="140"/>
    </row>
    <row r="70" s="137" customFormat="true" ht="56.25" hidden="false" customHeight="true" outlineLevel="0" collapsed="false">
      <c r="A70" s="58" t="n">
        <v>41</v>
      </c>
      <c r="B70" s="70" t="n">
        <v>6</v>
      </c>
      <c r="C70" s="48" t="s">
        <v>115</v>
      </c>
      <c r="D70" s="49" t="s">
        <v>116</v>
      </c>
      <c r="E70" s="48" t="s">
        <v>24</v>
      </c>
      <c r="F70" s="50" t="n">
        <v>5855.26</v>
      </c>
      <c r="G70" s="143"/>
      <c r="H70" s="52" t="n">
        <f aca="false">F70*G70</f>
        <v>0</v>
      </c>
      <c r="I70" s="134"/>
      <c r="J70" s="45"/>
      <c r="K70" s="140"/>
    </row>
    <row r="71" s="137" customFormat="true" ht="38.25" hidden="false" customHeight="true" outlineLevel="0" collapsed="false">
      <c r="A71" s="58" t="n">
        <v>42</v>
      </c>
      <c r="B71" s="70" t="n">
        <v>7</v>
      </c>
      <c r="C71" s="48" t="s">
        <v>115</v>
      </c>
      <c r="D71" s="49" t="s">
        <v>117</v>
      </c>
      <c r="E71" s="48" t="s">
        <v>24</v>
      </c>
      <c r="F71" s="50" t="n">
        <v>697.78</v>
      </c>
      <c r="G71" s="143"/>
      <c r="H71" s="52" t="n">
        <f aca="false">F71*G71</f>
        <v>0</v>
      </c>
      <c r="I71" s="134"/>
      <c r="J71" s="45"/>
      <c r="K71" s="140"/>
    </row>
    <row r="72" s="137" customFormat="true" ht="15" hidden="false" customHeight="false" outlineLevel="0" collapsed="false">
      <c r="A72" s="58" t="n">
        <v>43</v>
      </c>
      <c r="B72" s="70" t="n">
        <v>8</v>
      </c>
      <c r="C72" s="48" t="s">
        <v>115</v>
      </c>
      <c r="D72" s="49" t="s">
        <v>118</v>
      </c>
      <c r="E72" s="48" t="s">
        <v>45</v>
      </c>
      <c r="F72" s="50" t="n">
        <v>927.14</v>
      </c>
      <c r="G72" s="143"/>
      <c r="H72" s="52" t="n">
        <f aca="false">F72*G72</f>
        <v>0</v>
      </c>
      <c r="I72" s="134"/>
      <c r="J72" s="45"/>
      <c r="K72" s="140"/>
    </row>
    <row r="73" s="137" customFormat="true" ht="25.5" hidden="false" customHeight="false" outlineLevel="0" collapsed="false">
      <c r="A73" s="58" t="n">
        <v>44</v>
      </c>
      <c r="B73" s="70" t="n">
        <v>9</v>
      </c>
      <c r="C73" s="48" t="s">
        <v>115</v>
      </c>
      <c r="D73" s="49" t="s">
        <v>119</v>
      </c>
      <c r="E73" s="48" t="s">
        <v>45</v>
      </c>
      <c r="F73" s="50" t="n">
        <v>927.14</v>
      </c>
      <c r="G73" s="143"/>
      <c r="H73" s="52" t="n">
        <f aca="false">F73*G73</f>
        <v>0</v>
      </c>
      <c r="I73" s="134"/>
      <c r="J73" s="45"/>
      <c r="K73" s="140"/>
    </row>
    <row r="74" s="137" customFormat="true" ht="51" hidden="false" customHeight="false" outlineLevel="0" collapsed="false">
      <c r="A74" s="58" t="n">
        <v>45</v>
      </c>
      <c r="B74" s="70" t="n">
        <v>10</v>
      </c>
      <c r="C74" s="48" t="s">
        <v>115</v>
      </c>
      <c r="D74" s="49" t="s">
        <v>120</v>
      </c>
      <c r="E74" s="48" t="s">
        <v>24</v>
      </c>
      <c r="F74" s="50" t="n">
        <v>2164.39</v>
      </c>
      <c r="G74" s="143"/>
      <c r="H74" s="52" t="n">
        <f aca="false">F74*G74</f>
        <v>0</v>
      </c>
      <c r="I74" s="134"/>
      <c r="J74" s="45"/>
      <c r="K74" s="140"/>
    </row>
    <row r="75" s="137" customFormat="true" ht="15" hidden="false" customHeight="false" outlineLevel="0" collapsed="false">
      <c r="A75" s="58" t="n">
        <v>46</v>
      </c>
      <c r="B75" s="70" t="n">
        <v>11</v>
      </c>
      <c r="C75" s="48" t="s">
        <v>115</v>
      </c>
      <c r="D75" s="49" t="s">
        <v>121</v>
      </c>
      <c r="E75" s="48" t="s">
        <v>24</v>
      </c>
      <c r="F75" s="50" t="n">
        <v>990</v>
      </c>
      <c r="G75" s="143"/>
      <c r="H75" s="52" t="n">
        <f aca="false">F75*G75</f>
        <v>0</v>
      </c>
      <c r="I75" s="134"/>
      <c r="J75" s="45"/>
      <c r="K75" s="140"/>
    </row>
    <row r="76" s="137" customFormat="true" ht="15" hidden="false" customHeight="false" outlineLevel="0" collapsed="false">
      <c r="A76" s="58" t="n">
        <v>47</v>
      </c>
      <c r="B76" s="70" t="n">
        <v>12</v>
      </c>
      <c r="C76" s="48" t="s">
        <v>115</v>
      </c>
      <c r="D76" s="49" t="s">
        <v>122</v>
      </c>
      <c r="E76" s="48" t="s">
        <v>45</v>
      </c>
      <c r="F76" s="50" t="n">
        <v>252.35</v>
      </c>
      <c r="G76" s="143"/>
      <c r="H76" s="52" t="n">
        <f aca="false">F76*G76</f>
        <v>0</v>
      </c>
      <c r="I76" s="134"/>
      <c r="J76" s="45"/>
      <c r="K76" s="140"/>
    </row>
    <row r="77" s="137" customFormat="true" ht="25.5" hidden="false" customHeight="false" outlineLevel="0" collapsed="false">
      <c r="A77" s="58" t="n">
        <v>48</v>
      </c>
      <c r="B77" s="70" t="n">
        <v>13</v>
      </c>
      <c r="C77" s="48" t="s">
        <v>115</v>
      </c>
      <c r="D77" s="49" t="s">
        <v>123</v>
      </c>
      <c r="E77" s="48" t="s">
        <v>45</v>
      </c>
      <c r="F77" s="50" t="n">
        <v>252.35</v>
      </c>
      <c r="G77" s="143"/>
      <c r="H77" s="52" t="n">
        <f aca="false">F77*G77</f>
        <v>0</v>
      </c>
      <c r="I77" s="134"/>
      <c r="J77" s="45"/>
      <c r="K77" s="140"/>
    </row>
    <row r="78" s="137" customFormat="true" ht="15" hidden="false" customHeight="false" outlineLevel="0" collapsed="false">
      <c r="A78" s="58" t="n">
        <v>49</v>
      </c>
      <c r="B78" s="70" t="n">
        <v>14</v>
      </c>
      <c r="C78" s="48" t="s">
        <v>115</v>
      </c>
      <c r="D78" s="49" t="s">
        <v>124</v>
      </c>
      <c r="E78" s="48" t="s">
        <v>24</v>
      </c>
      <c r="F78" s="50" t="n">
        <v>560</v>
      </c>
      <c r="G78" s="143"/>
      <c r="H78" s="52" t="n">
        <f aca="false">F78*G78</f>
        <v>0</v>
      </c>
      <c r="I78" s="134"/>
      <c r="J78" s="45"/>
      <c r="K78" s="140"/>
    </row>
    <row r="79" s="137" customFormat="true" ht="15" hidden="false" customHeight="false" outlineLevel="0" collapsed="false">
      <c r="A79" s="58" t="n">
        <v>50</v>
      </c>
      <c r="B79" s="70" t="n">
        <v>15</v>
      </c>
      <c r="C79" s="48" t="s">
        <v>115</v>
      </c>
      <c r="D79" s="49" t="s">
        <v>122</v>
      </c>
      <c r="E79" s="48" t="s">
        <v>45</v>
      </c>
      <c r="F79" s="50" t="n">
        <v>41.8</v>
      </c>
      <c r="G79" s="143"/>
      <c r="H79" s="52" t="n">
        <f aca="false">F79*G79</f>
        <v>0</v>
      </c>
      <c r="I79" s="134"/>
      <c r="J79" s="45"/>
      <c r="K79" s="140"/>
    </row>
    <row r="80" s="137" customFormat="true" ht="25.5" hidden="false" customHeight="false" outlineLevel="0" collapsed="false">
      <c r="A80" s="58" t="n">
        <v>51</v>
      </c>
      <c r="B80" s="70" t="n">
        <v>16</v>
      </c>
      <c r="C80" s="48" t="s">
        <v>115</v>
      </c>
      <c r="D80" s="49" t="s">
        <v>123</v>
      </c>
      <c r="E80" s="48" t="s">
        <v>45</v>
      </c>
      <c r="F80" s="50" t="n">
        <v>41.8</v>
      </c>
      <c r="G80" s="143"/>
      <c r="H80" s="52" t="n">
        <f aca="false">F80*G80</f>
        <v>0</v>
      </c>
      <c r="I80" s="134"/>
      <c r="J80" s="45"/>
      <c r="K80" s="140"/>
    </row>
    <row r="81" s="137" customFormat="true" ht="89.25" hidden="false" customHeight="false" outlineLevel="0" collapsed="false">
      <c r="A81" s="58" t="n">
        <v>52</v>
      </c>
      <c r="B81" s="70" t="n">
        <v>17</v>
      </c>
      <c r="C81" s="48" t="s">
        <v>115</v>
      </c>
      <c r="D81" s="144" t="s">
        <v>125</v>
      </c>
      <c r="E81" s="48" t="s">
        <v>28</v>
      </c>
      <c r="F81" s="50" t="n">
        <v>2534</v>
      </c>
      <c r="G81" s="143"/>
      <c r="H81" s="52" t="n">
        <f aca="false">F81*G81</f>
        <v>0</v>
      </c>
      <c r="I81" s="134"/>
      <c r="J81" s="45"/>
      <c r="K81" s="140"/>
    </row>
    <row r="82" s="137" customFormat="true" ht="15" hidden="false" customHeight="false" outlineLevel="0" collapsed="false">
      <c r="A82" s="58" t="n">
        <v>53</v>
      </c>
      <c r="B82" s="70" t="n">
        <v>18</v>
      </c>
      <c r="C82" s="48" t="s">
        <v>115</v>
      </c>
      <c r="D82" s="49" t="s">
        <v>126</v>
      </c>
      <c r="E82" s="48" t="s">
        <v>45</v>
      </c>
      <c r="F82" s="50" t="n">
        <v>152.04</v>
      </c>
      <c r="G82" s="143"/>
      <c r="H82" s="52" t="n">
        <f aca="false">F82*G82</f>
        <v>0</v>
      </c>
      <c r="I82" s="134"/>
      <c r="J82" s="45"/>
      <c r="K82" s="140"/>
    </row>
    <row r="83" s="137" customFormat="true" ht="25.5" hidden="false" customHeight="false" outlineLevel="0" collapsed="false">
      <c r="A83" s="58" t="n">
        <v>54</v>
      </c>
      <c r="B83" s="70" t="n">
        <v>19</v>
      </c>
      <c r="C83" s="48" t="s">
        <v>115</v>
      </c>
      <c r="D83" s="49" t="s">
        <v>123</v>
      </c>
      <c r="E83" s="48" t="s">
        <v>45</v>
      </c>
      <c r="F83" s="50" t="n">
        <v>152.04</v>
      </c>
      <c r="G83" s="143"/>
      <c r="H83" s="52" t="n">
        <f aca="false">F83*G83</f>
        <v>0</v>
      </c>
      <c r="I83" s="134"/>
      <c r="J83" s="45"/>
      <c r="K83" s="140"/>
    </row>
    <row r="84" s="137" customFormat="true" ht="76.5" hidden="false" customHeight="false" outlineLevel="0" collapsed="false">
      <c r="A84" s="58" t="n">
        <v>55</v>
      </c>
      <c r="B84" s="70" t="n">
        <v>20</v>
      </c>
      <c r="C84" s="48" t="s">
        <v>127</v>
      </c>
      <c r="D84" s="49" t="s">
        <v>128</v>
      </c>
      <c r="E84" s="48" t="s">
        <v>24</v>
      </c>
      <c r="F84" s="50" t="n">
        <v>8725</v>
      </c>
      <c r="G84" s="143"/>
      <c r="H84" s="52" t="n">
        <f aca="false">F84*G84</f>
        <v>0</v>
      </c>
      <c r="I84" s="134"/>
      <c r="J84" s="45"/>
      <c r="K84" s="140"/>
    </row>
    <row r="85" s="137" customFormat="true" ht="51" hidden="false" customHeight="false" outlineLevel="0" collapsed="false">
      <c r="A85" s="58" t="n">
        <v>56</v>
      </c>
      <c r="B85" s="70" t="n">
        <v>21</v>
      </c>
      <c r="C85" s="48" t="s">
        <v>127</v>
      </c>
      <c r="D85" s="144" t="s">
        <v>129</v>
      </c>
      <c r="E85" s="48" t="s">
        <v>45</v>
      </c>
      <c r="F85" s="50" t="n">
        <v>2540.37</v>
      </c>
      <c r="G85" s="143"/>
      <c r="H85" s="52" t="n">
        <f aca="false">F85*G85</f>
        <v>0</v>
      </c>
      <c r="I85" s="134"/>
      <c r="J85" s="45"/>
      <c r="K85" s="140"/>
    </row>
    <row r="86" s="137" customFormat="true" ht="51" hidden="false" customHeight="false" outlineLevel="0" collapsed="false">
      <c r="A86" s="58" t="n">
        <v>57</v>
      </c>
      <c r="B86" s="70" t="n">
        <v>22</v>
      </c>
      <c r="C86" s="48" t="s">
        <v>127</v>
      </c>
      <c r="D86" s="144" t="s">
        <v>130</v>
      </c>
      <c r="E86" s="48" t="s">
        <v>45</v>
      </c>
      <c r="F86" s="50" t="n">
        <v>2540.37</v>
      </c>
      <c r="G86" s="143"/>
      <c r="H86" s="52" t="n">
        <f aca="false">F86*G86</f>
        <v>0</v>
      </c>
      <c r="I86" s="134"/>
      <c r="J86" s="45"/>
      <c r="K86" s="140"/>
    </row>
    <row r="87" s="137" customFormat="true" ht="51" hidden="false" customHeight="true" outlineLevel="0" collapsed="false">
      <c r="A87" s="58" t="n">
        <v>58</v>
      </c>
      <c r="B87" s="70" t="n">
        <v>23</v>
      </c>
      <c r="C87" s="48" t="s">
        <v>131</v>
      </c>
      <c r="D87" s="49" t="s">
        <v>132</v>
      </c>
      <c r="E87" s="48" t="s">
        <v>45</v>
      </c>
      <c r="F87" s="50" t="n">
        <v>282.26</v>
      </c>
      <c r="G87" s="143"/>
      <c r="H87" s="52" t="n">
        <f aca="false">F87*G87</f>
        <v>0</v>
      </c>
      <c r="I87" s="134"/>
      <c r="J87" s="45"/>
      <c r="K87" s="140"/>
    </row>
    <row r="88" s="137" customFormat="true" ht="93" hidden="false" customHeight="true" outlineLevel="0" collapsed="false">
      <c r="A88" s="58" t="n">
        <v>59</v>
      </c>
      <c r="B88" s="70" t="n">
        <v>24</v>
      </c>
      <c r="C88" s="145" t="s">
        <v>133</v>
      </c>
      <c r="D88" s="144" t="s">
        <v>134</v>
      </c>
      <c r="E88" s="48" t="s">
        <v>24</v>
      </c>
      <c r="F88" s="50" t="n">
        <v>7992</v>
      </c>
      <c r="G88" s="143"/>
      <c r="H88" s="52" t="n">
        <f aca="false">F88*G88</f>
        <v>0</v>
      </c>
      <c r="I88" s="134" t="s">
        <v>135</v>
      </c>
      <c r="J88" s="45" t="s">
        <v>33</v>
      </c>
      <c r="K88" s="140" t="s">
        <v>33</v>
      </c>
    </row>
    <row r="89" s="137" customFormat="true" ht="51" hidden="false" customHeight="false" outlineLevel="0" collapsed="false">
      <c r="A89" s="58" t="n">
        <v>60</v>
      </c>
      <c r="B89" s="70" t="n">
        <v>25.26</v>
      </c>
      <c r="C89" s="48" t="s">
        <v>136</v>
      </c>
      <c r="D89" s="49" t="s">
        <v>137</v>
      </c>
      <c r="E89" s="48" t="s">
        <v>45</v>
      </c>
      <c r="F89" s="50" t="n">
        <v>3051.23</v>
      </c>
      <c r="G89" s="143"/>
      <c r="H89" s="52" t="n">
        <f aca="false">F89*G89</f>
        <v>0</v>
      </c>
      <c r="I89" s="134"/>
      <c r="J89" s="45"/>
      <c r="K89" s="140"/>
    </row>
    <row r="90" s="137" customFormat="true" ht="76.5" hidden="false" customHeight="false" outlineLevel="0" collapsed="false">
      <c r="A90" s="58" t="n">
        <v>61</v>
      </c>
      <c r="B90" s="70" t="n">
        <v>27</v>
      </c>
      <c r="C90" s="48" t="s">
        <v>115</v>
      </c>
      <c r="D90" s="144" t="s">
        <v>138</v>
      </c>
      <c r="E90" s="48" t="s">
        <v>24</v>
      </c>
      <c r="F90" s="50" t="n">
        <v>14862</v>
      </c>
      <c r="G90" s="143"/>
      <c r="H90" s="52" t="n">
        <f aca="false">F90*G90</f>
        <v>0</v>
      </c>
      <c r="I90" s="134"/>
      <c r="J90" s="45"/>
      <c r="K90" s="140"/>
    </row>
    <row r="91" s="137" customFormat="true" ht="25.5" hidden="false" customHeight="false" outlineLevel="0" collapsed="false">
      <c r="A91" s="117" t="n">
        <v>62</v>
      </c>
      <c r="B91" s="59" t="n">
        <v>28</v>
      </c>
      <c r="C91" s="60" t="s">
        <v>115</v>
      </c>
      <c r="D91" s="146" t="s">
        <v>139</v>
      </c>
      <c r="E91" s="60" t="s">
        <v>45</v>
      </c>
      <c r="F91" s="50" t="n">
        <v>1040.34</v>
      </c>
      <c r="G91" s="143"/>
      <c r="H91" s="52" t="n">
        <f aca="false">F91*G91</f>
        <v>0</v>
      </c>
      <c r="I91" s="134"/>
      <c r="J91" s="45"/>
      <c r="K91" s="140"/>
    </row>
    <row r="92" s="137" customFormat="true" ht="15" hidden="false" customHeight="true" outlineLevel="0" collapsed="false">
      <c r="A92" s="65" t="s">
        <v>140</v>
      </c>
      <c r="B92" s="65"/>
      <c r="C92" s="65"/>
      <c r="D92" s="65"/>
      <c r="E92" s="65"/>
      <c r="F92" s="65"/>
      <c r="G92" s="65"/>
      <c r="H92" s="147" t="n">
        <f aca="false">SUM(H93:H151)</f>
        <v>0</v>
      </c>
      <c r="I92" s="134"/>
      <c r="J92" s="45"/>
      <c r="K92" s="140"/>
    </row>
    <row r="93" s="137" customFormat="true" ht="63.75" hidden="false" customHeight="false" outlineLevel="0" collapsed="false">
      <c r="A93" s="148" t="n">
        <v>63</v>
      </c>
      <c r="B93" s="149" t="n">
        <v>29</v>
      </c>
      <c r="C93" s="141" t="s">
        <v>141</v>
      </c>
      <c r="D93" s="150" t="s">
        <v>142</v>
      </c>
      <c r="E93" s="141" t="s">
        <v>24</v>
      </c>
      <c r="F93" s="50" t="n">
        <v>6805.09</v>
      </c>
      <c r="G93" s="143"/>
      <c r="H93" s="52" t="n">
        <f aca="false">F93*G93</f>
        <v>0</v>
      </c>
      <c r="I93" s="134"/>
      <c r="J93" s="45"/>
      <c r="K93" s="140"/>
    </row>
    <row r="94" s="137" customFormat="true" ht="76.5" hidden="false" customHeight="false" outlineLevel="0" collapsed="false">
      <c r="A94" s="58" t="n">
        <v>64</v>
      </c>
      <c r="B94" s="151" t="n">
        <v>30</v>
      </c>
      <c r="C94" s="48" t="s">
        <v>141</v>
      </c>
      <c r="D94" s="144" t="s">
        <v>143</v>
      </c>
      <c r="E94" s="48" t="s">
        <v>24</v>
      </c>
      <c r="F94" s="50" t="n">
        <v>3457.87</v>
      </c>
      <c r="G94" s="143"/>
      <c r="H94" s="52" t="n">
        <f aca="false">F94*G94</f>
        <v>0</v>
      </c>
      <c r="I94" s="134"/>
      <c r="J94" s="45"/>
      <c r="K94" s="140"/>
    </row>
    <row r="95" s="137" customFormat="true" ht="51" hidden="false" customHeight="false" outlineLevel="0" collapsed="false">
      <c r="A95" s="58" t="n">
        <v>65</v>
      </c>
      <c r="B95" s="149" t="n">
        <v>31</v>
      </c>
      <c r="C95" s="48" t="s">
        <v>141</v>
      </c>
      <c r="D95" s="49" t="s">
        <v>144</v>
      </c>
      <c r="E95" s="48" t="s">
        <v>24</v>
      </c>
      <c r="F95" s="50" t="n">
        <v>288.14</v>
      </c>
      <c r="G95" s="143"/>
      <c r="H95" s="52" t="n">
        <f aca="false">F95*G95</f>
        <v>0</v>
      </c>
      <c r="I95" s="134"/>
      <c r="J95" s="45"/>
      <c r="K95" s="140"/>
    </row>
    <row r="96" s="137" customFormat="true" ht="38.25" hidden="false" customHeight="false" outlineLevel="0" collapsed="false">
      <c r="A96" s="58" t="n">
        <v>66</v>
      </c>
      <c r="B96" s="151" t="n">
        <v>32</v>
      </c>
      <c r="C96" s="48" t="s">
        <v>141</v>
      </c>
      <c r="D96" s="49" t="s">
        <v>145</v>
      </c>
      <c r="E96" s="48" t="s">
        <v>24</v>
      </c>
      <c r="F96" s="50" t="n">
        <v>142</v>
      </c>
      <c r="G96" s="143"/>
      <c r="H96" s="52" t="n">
        <f aca="false">F96*G96</f>
        <v>0</v>
      </c>
      <c r="I96" s="134"/>
      <c r="J96" s="45"/>
      <c r="K96" s="140"/>
    </row>
    <row r="97" s="137" customFormat="true" ht="89.25" hidden="false" customHeight="false" outlineLevel="0" collapsed="false">
      <c r="A97" s="58" t="n">
        <v>67</v>
      </c>
      <c r="B97" s="149" t="n">
        <v>33</v>
      </c>
      <c r="C97" s="48" t="s">
        <v>141</v>
      </c>
      <c r="D97" s="144" t="s">
        <v>146</v>
      </c>
      <c r="E97" s="48" t="s">
        <v>24</v>
      </c>
      <c r="F97" s="50" t="n">
        <v>1858.54</v>
      </c>
      <c r="G97" s="143"/>
      <c r="H97" s="52" t="n">
        <f aca="false">F97*G97</f>
        <v>0</v>
      </c>
      <c r="I97" s="134"/>
      <c r="J97" s="45"/>
      <c r="K97" s="140"/>
    </row>
    <row r="98" s="137" customFormat="true" ht="102" hidden="false" customHeight="false" outlineLevel="0" collapsed="false">
      <c r="A98" s="58" t="n">
        <v>68</v>
      </c>
      <c r="B98" s="151" t="n">
        <v>34</v>
      </c>
      <c r="C98" s="48" t="s">
        <v>141</v>
      </c>
      <c r="D98" s="144" t="s">
        <v>147</v>
      </c>
      <c r="E98" s="48" t="s">
        <v>24</v>
      </c>
      <c r="F98" s="50" t="n">
        <v>2625.75</v>
      </c>
      <c r="G98" s="143"/>
      <c r="H98" s="52" t="n">
        <f aca="false">F98*G98</f>
        <v>0</v>
      </c>
      <c r="I98" s="134"/>
      <c r="J98" s="45"/>
      <c r="K98" s="140"/>
    </row>
    <row r="99" s="137" customFormat="true" ht="38.25" hidden="false" customHeight="false" outlineLevel="0" collapsed="false">
      <c r="A99" s="58" t="n">
        <v>69</v>
      </c>
      <c r="B99" s="149" t="n">
        <v>35</v>
      </c>
      <c r="C99" s="48" t="s">
        <v>141</v>
      </c>
      <c r="D99" s="49" t="s">
        <v>148</v>
      </c>
      <c r="E99" s="48" t="s">
        <v>24</v>
      </c>
      <c r="F99" s="50" t="n">
        <v>75.19</v>
      </c>
      <c r="G99" s="143"/>
      <c r="H99" s="52" t="n">
        <f aca="false">F99*G99</f>
        <v>0</v>
      </c>
      <c r="I99" s="134"/>
      <c r="J99" s="45"/>
      <c r="K99" s="140"/>
    </row>
    <row r="100" s="137" customFormat="true" ht="102" hidden="false" customHeight="false" outlineLevel="0" collapsed="false">
      <c r="A100" s="58" t="n">
        <v>70</v>
      </c>
      <c r="B100" s="151" t="n">
        <v>36</v>
      </c>
      <c r="C100" s="48" t="s">
        <v>149</v>
      </c>
      <c r="D100" s="144" t="s">
        <v>150</v>
      </c>
      <c r="E100" s="48" t="s">
        <v>24</v>
      </c>
      <c r="F100" s="50" t="n">
        <v>11862.15</v>
      </c>
      <c r="G100" s="143"/>
      <c r="H100" s="52" t="n">
        <f aca="false">F100*G100</f>
        <v>0</v>
      </c>
      <c r="I100" s="134"/>
      <c r="J100" s="45"/>
      <c r="K100" s="140"/>
    </row>
    <row r="101" s="137" customFormat="true" ht="76.5" hidden="false" customHeight="false" outlineLevel="0" collapsed="false">
      <c r="A101" s="58" t="n">
        <v>71</v>
      </c>
      <c r="B101" s="149" t="n">
        <v>37</v>
      </c>
      <c r="C101" s="48" t="s">
        <v>151</v>
      </c>
      <c r="D101" s="144" t="s">
        <v>152</v>
      </c>
      <c r="E101" s="48" t="s">
        <v>24</v>
      </c>
      <c r="F101" s="50" t="n">
        <v>1858.54</v>
      </c>
      <c r="G101" s="143"/>
      <c r="H101" s="52" t="n">
        <f aca="false">F101*G101</f>
        <v>0</v>
      </c>
      <c r="I101" s="134"/>
      <c r="J101" s="45"/>
      <c r="K101" s="140"/>
    </row>
    <row r="102" s="137" customFormat="true" ht="89.25" hidden="false" customHeight="false" outlineLevel="0" collapsed="false">
      <c r="A102" s="58" t="n">
        <v>72</v>
      </c>
      <c r="B102" s="151" t="n">
        <v>38</v>
      </c>
      <c r="C102" s="48" t="s">
        <v>151</v>
      </c>
      <c r="D102" s="144" t="s">
        <v>153</v>
      </c>
      <c r="E102" s="48" t="s">
        <v>24</v>
      </c>
      <c r="F102" s="50" t="n">
        <v>1858.54</v>
      </c>
      <c r="G102" s="143"/>
      <c r="H102" s="52" t="n">
        <f aca="false">F102*G102</f>
        <v>0</v>
      </c>
      <c r="I102" s="134"/>
      <c r="J102" s="45"/>
      <c r="K102" s="140"/>
    </row>
    <row r="103" s="137" customFormat="true" ht="102" hidden="false" customHeight="false" outlineLevel="0" collapsed="false">
      <c r="A103" s="58" t="n">
        <v>73</v>
      </c>
      <c r="B103" s="149" t="n">
        <v>39</v>
      </c>
      <c r="C103" s="48" t="s">
        <v>151</v>
      </c>
      <c r="D103" s="144" t="s">
        <v>154</v>
      </c>
      <c r="E103" s="48" t="s">
        <v>24</v>
      </c>
      <c r="F103" s="50" t="n">
        <v>2625.75</v>
      </c>
      <c r="G103" s="143"/>
      <c r="H103" s="52" t="n">
        <f aca="false">F103*G103</f>
        <v>0</v>
      </c>
      <c r="I103" s="134"/>
      <c r="J103" s="45"/>
      <c r="K103" s="140"/>
    </row>
    <row r="104" s="137" customFormat="true" ht="102" hidden="false" customHeight="false" outlineLevel="0" collapsed="false">
      <c r="A104" s="58" t="n">
        <v>74</v>
      </c>
      <c r="B104" s="151" t="n">
        <v>40</v>
      </c>
      <c r="C104" s="48" t="s">
        <v>151</v>
      </c>
      <c r="D104" s="144" t="s">
        <v>155</v>
      </c>
      <c r="E104" s="48" t="s">
        <v>24</v>
      </c>
      <c r="F104" s="50" t="n">
        <v>2625.75</v>
      </c>
      <c r="G104" s="143"/>
      <c r="H104" s="52" t="n">
        <f aca="false">F104*G104</f>
        <v>0</v>
      </c>
      <c r="I104" s="134"/>
      <c r="J104" s="45"/>
      <c r="K104" s="140"/>
    </row>
    <row r="105" s="137" customFormat="true" ht="15" hidden="false" customHeight="false" outlineLevel="0" collapsed="false">
      <c r="A105" s="58" t="n">
        <v>75</v>
      </c>
      <c r="B105" s="149" t="n">
        <v>41</v>
      </c>
      <c r="C105" s="48" t="s">
        <v>156</v>
      </c>
      <c r="D105" s="49" t="s">
        <v>157</v>
      </c>
      <c r="E105" s="48" t="s">
        <v>45</v>
      </c>
      <c r="F105" s="50" t="n">
        <v>194.53</v>
      </c>
      <c r="G105" s="143"/>
      <c r="H105" s="52" t="n">
        <f aca="false">F105*G105</f>
        <v>0</v>
      </c>
      <c r="I105" s="134"/>
      <c r="J105" s="45"/>
      <c r="K105" s="140"/>
    </row>
    <row r="106" s="137" customFormat="true" ht="15" hidden="false" customHeight="false" outlineLevel="0" collapsed="false">
      <c r="A106" s="58" t="n">
        <v>76</v>
      </c>
      <c r="B106" s="151" t="n">
        <v>42</v>
      </c>
      <c r="C106" s="48" t="s">
        <v>156</v>
      </c>
      <c r="D106" s="49" t="s">
        <v>158</v>
      </c>
      <c r="E106" s="48" t="s">
        <v>45</v>
      </c>
      <c r="F106" s="50" t="n">
        <v>109.36</v>
      </c>
      <c r="G106" s="143"/>
      <c r="H106" s="52" t="n">
        <f aca="false">F106*G106</f>
        <v>0</v>
      </c>
      <c r="I106" s="134"/>
      <c r="J106" s="45"/>
      <c r="K106" s="140"/>
    </row>
    <row r="107" s="137" customFormat="true" ht="89.25" hidden="false" customHeight="false" outlineLevel="0" collapsed="false">
      <c r="A107" s="58" t="n">
        <v>77</v>
      </c>
      <c r="B107" s="149" t="n">
        <v>43</v>
      </c>
      <c r="C107" s="48" t="s">
        <v>156</v>
      </c>
      <c r="D107" s="144" t="s">
        <v>159</v>
      </c>
      <c r="E107" s="48" t="s">
        <v>28</v>
      </c>
      <c r="F107" s="50" t="n">
        <v>1556.18</v>
      </c>
      <c r="G107" s="143"/>
      <c r="H107" s="52" t="n">
        <f aca="false">F107*G107</f>
        <v>0</v>
      </c>
      <c r="I107" s="134"/>
      <c r="J107" s="45"/>
      <c r="K107" s="140"/>
    </row>
    <row r="108" s="137" customFormat="true" ht="89.25" hidden="false" customHeight="false" outlineLevel="0" collapsed="false">
      <c r="A108" s="58" t="n">
        <v>78</v>
      </c>
      <c r="B108" s="151" t="n">
        <v>44</v>
      </c>
      <c r="C108" s="48" t="s">
        <v>156</v>
      </c>
      <c r="D108" s="49" t="s">
        <v>160</v>
      </c>
      <c r="E108" s="48" t="s">
        <v>28</v>
      </c>
      <c r="F108" s="50" t="n">
        <v>874.85</v>
      </c>
      <c r="G108" s="143"/>
      <c r="H108" s="52" t="n">
        <f aca="false">F108*G108</f>
        <v>0</v>
      </c>
      <c r="I108" s="134"/>
      <c r="J108" s="45"/>
      <c r="K108" s="140"/>
    </row>
    <row r="109" s="137" customFormat="true" ht="89.25" hidden="false" customHeight="false" outlineLevel="0" collapsed="false">
      <c r="A109" s="58" t="n">
        <v>79</v>
      </c>
      <c r="B109" s="149" t="n">
        <v>45</v>
      </c>
      <c r="C109" s="48" t="s">
        <v>161</v>
      </c>
      <c r="D109" s="144" t="s">
        <v>162</v>
      </c>
      <c r="E109" s="48" t="s">
        <v>24</v>
      </c>
      <c r="F109" s="50" t="n">
        <v>249.04</v>
      </c>
      <c r="G109" s="143"/>
      <c r="H109" s="52" t="n">
        <f aca="false">F109*G109</f>
        <v>0</v>
      </c>
      <c r="I109" s="134"/>
      <c r="J109" s="45"/>
      <c r="K109" s="140"/>
    </row>
    <row r="110" s="137" customFormat="true" ht="15" hidden="false" customHeight="false" outlineLevel="0" collapsed="false">
      <c r="A110" s="58" t="n">
        <v>80</v>
      </c>
      <c r="B110" s="151" t="n">
        <v>46</v>
      </c>
      <c r="C110" s="48" t="s">
        <v>156</v>
      </c>
      <c r="D110" s="49" t="s">
        <v>163</v>
      </c>
      <c r="E110" s="48" t="s">
        <v>45</v>
      </c>
      <c r="F110" s="50" t="n">
        <v>194.56</v>
      </c>
      <c r="G110" s="143"/>
      <c r="H110" s="52" t="n">
        <f aca="false">F110*G110</f>
        <v>0</v>
      </c>
      <c r="I110" s="134"/>
      <c r="J110" s="45"/>
      <c r="K110" s="140"/>
    </row>
    <row r="111" s="137" customFormat="true" ht="76.5" hidden="false" customHeight="false" outlineLevel="0" collapsed="false">
      <c r="A111" s="58" t="n">
        <v>81</v>
      </c>
      <c r="B111" s="149" t="n">
        <v>47</v>
      </c>
      <c r="C111" s="48" t="s">
        <v>156</v>
      </c>
      <c r="D111" s="49" t="s">
        <v>164</v>
      </c>
      <c r="E111" s="48" t="s">
        <v>28</v>
      </c>
      <c r="F111" s="50" t="n">
        <v>318.03</v>
      </c>
      <c r="G111" s="143"/>
      <c r="H111" s="52" t="n">
        <f aca="false">F111*G111</f>
        <v>0</v>
      </c>
      <c r="I111" s="134"/>
      <c r="J111" s="45"/>
      <c r="K111" s="140"/>
    </row>
    <row r="112" s="137" customFormat="true" ht="63.75" hidden="false" customHeight="false" outlineLevel="0" collapsed="false">
      <c r="A112" s="58" t="n">
        <v>82</v>
      </c>
      <c r="B112" s="151" t="n">
        <v>48</v>
      </c>
      <c r="C112" s="48" t="s">
        <v>156</v>
      </c>
      <c r="D112" s="49" t="s">
        <v>165</v>
      </c>
      <c r="E112" s="48" t="s">
        <v>28</v>
      </c>
      <c r="F112" s="50" t="n">
        <v>161.18</v>
      </c>
      <c r="G112" s="143"/>
      <c r="H112" s="52" t="n">
        <f aca="false">F112*G112</f>
        <v>0</v>
      </c>
      <c r="I112" s="134"/>
      <c r="J112" s="45"/>
      <c r="K112" s="140"/>
    </row>
    <row r="113" s="137" customFormat="true" ht="15" hidden="false" customHeight="false" outlineLevel="0" collapsed="false">
      <c r="A113" s="58" t="n">
        <v>83</v>
      </c>
      <c r="B113" s="149" t="n">
        <v>49</v>
      </c>
      <c r="C113" s="48" t="s">
        <v>156</v>
      </c>
      <c r="D113" s="49" t="s">
        <v>166</v>
      </c>
      <c r="E113" s="48" t="s">
        <v>45</v>
      </c>
      <c r="F113" s="50" t="n">
        <v>19.15</v>
      </c>
      <c r="G113" s="143"/>
      <c r="H113" s="52" t="n">
        <f aca="false">F113*G113</f>
        <v>0</v>
      </c>
      <c r="I113" s="134"/>
      <c r="J113" s="45"/>
      <c r="K113" s="140"/>
    </row>
    <row r="114" s="137" customFormat="true" ht="25.5" hidden="false" customHeight="false" outlineLevel="0" collapsed="false">
      <c r="A114" s="58" t="n">
        <v>84</v>
      </c>
      <c r="B114" s="151" t="n">
        <v>50</v>
      </c>
      <c r="C114" s="48" t="s">
        <v>156</v>
      </c>
      <c r="D114" s="49" t="s">
        <v>167</v>
      </c>
      <c r="E114" s="48" t="s">
        <v>28</v>
      </c>
      <c r="F114" s="50" t="n">
        <v>153.21</v>
      </c>
      <c r="G114" s="143"/>
      <c r="H114" s="52" t="n">
        <f aca="false">F114*G114</f>
        <v>0</v>
      </c>
      <c r="I114" s="134"/>
      <c r="J114" s="45"/>
      <c r="K114" s="140"/>
    </row>
    <row r="115" s="137" customFormat="true" ht="15" hidden="false" customHeight="false" outlineLevel="0" collapsed="false">
      <c r="A115" s="58" t="n">
        <v>85</v>
      </c>
      <c r="B115" s="149" t="n">
        <v>51</v>
      </c>
      <c r="C115" s="48" t="s">
        <v>102</v>
      </c>
      <c r="D115" s="49" t="s">
        <v>168</v>
      </c>
      <c r="E115" s="48" t="s">
        <v>45</v>
      </c>
      <c r="F115" s="50" t="n">
        <v>137.58</v>
      </c>
      <c r="G115" s="143"/>
      <c r="H115" s="52" t="n">
        <f aca="false">F115*G115</f>
        <v>0</v>
      </c>
      <c r="I115" s="134"/>
      <c r="J115" s="45"/>
      <c r="K115" s="140"/>
    </row>
    <row r="116" s="137" customFormat="true" ht="15" hidden="false" customHeight="false" outlineLevel="0" collapsed="false">
      <c r="A116" s="58" t="n">
        <v>86</v>
      </c>
      <c r="B116" s="151" t="n">
        <v>52</v>
      </c>
      <c r="C116" s="48" t="s">
        <v>102</v>
      </c>
      <c r="D116" s="49" t="s">
        <v>169</v>
      </c>
      <c r="E116" s="48" t="s">
        <v>45</v>
      </c>
      <c r="F116" s="50" t="n">
        <v>50.67</v>
      </c>
      <c r="G116" s="143"/>
      <c r="H116" s="52" t="n">
        <f aca="false">F116*G116</f>
        <v>0</v>
      </c>
      <c r="I116" s="134"/>
      <c r="J116" s="45"/>
      <c r="K116" s="140"/>
    </row>
    <row r="117" s="137" customFormat="true" ht="89.25" hidden="false" customHeight="false" outlineLevel="0" collapsed="false">
      <c r="A117" s="58" t="n">
        <v>87</v>
      </c>
      <c r="B117" s="149" t="n">
        <v>53</v>
      </c>
      <c r="C117" s="48" t="s">
        <v>102</v>
      </c>
      <c r="D117" s="144" t="s">
        <v>170</v>
      </c>
      <c r="E117" s="48" t="s">
        <v>28</v>
      </c>
      <c r="F117" s="50" t="n">
        <v>2116.62</v>
      </c>
      <c r="G117" s="143"/>
      <c r="H117" s="52" t="n">
        <f aca="false">F117*G117</f>
        <v>0</v>
      </c>
      <c r="I117" s="134"/>
      <c r="J117" s="45"/>
      <c r="K117" s="140"/>
    </row>
    <row r="118" s="137" customFormat="true" ht="89.25" hidden="false" customHeight="false" outlineLevel="0" collapsed="false">
      <c r="A118" s="58" t="n">
        <v>88</v>
      </c>
      <c r="B118" s="151" t="n">
        <v>54</v>
      </c>
      <c r="C118" s="48" t="s">
        <v>102</v>
      </c>
      <c r="D118" s="49" t="s">
        <v>171</v>
      </c>
      <c r="E118" s="48" t="s">
        <v>28</v>
      </c>
      <c r="F118" s="50" t="n">
        <v>779.47</v>
      </c>
      <c r="G118" s="143"/>
      <c r="H118" s="52" t="n">
        <f aca="false">F118*G118</f>
        <v>0</v>
      </c>
      <c r="I118" s="134"/>
      <c r="J118" s="45"/>
      <c r="K118" s="140"/>
    </row>
    <row r="119" s="137" customFormat="true" ht="89.25" hidden="false" customHeight="false" outlineLevel="0" collapsed="false">
      <c r="A119" s="58" t="n">
        <v>89</v>
      </c>
      <c r="B119" s="149" t="n">
        <v>55</v>
      </c>
      <c r="C119" s="48" t="s">
        <v>172</v>
      </c>
      <c r="D119" s="144" t="s">
        <v>173</v>
      </c>
      <c r="E119" s="48" t="s">
        <v>24</v>
      </c>
      <c r="F119" s="50" t="n">
        <v>6647.94</v>
      </c>
      <c r="G119" s="143"/>
      <c r="H119" s="52" t="n">
        <f aca="false">F119*G119</f>
        <v>0</v>
      </c>
      <c r="I119" s="134"/>
      <c r="J119" s="45"/>
      <c r="K119" s="140"/>
    </row>
    <row r="120" s="137" customFormat="true" ht="89.25" hidden="false" customHeight="false" outlineLevel="0" collapsed="false">
      <c r="A120" s="58" t="n">
        <v>90</v>
      </c>
      <c r="B120" s="151" t="n">
        <v>56</v>
      </c>
      <c r="C120" s="48" t="s">
        <v>172</v>
      </c>
      <c r="D120" s="144" t="s">
        <v>174</v>
      </c>
      <c r="E120" s="48" t="s">
        <v>24</v>
      </c>
      <c r="F120" s="50" t="n">
        <v>6647.94</v>
      </c>
      <c r="G120" s="143"/>
      <c r="H120" s="52" t="n">
        <f aca="false">F120*G120</f>
        <v>0</v>
      </c>
      <c r="I120" s="134"/>
      <c r="J120" s="45"/>
      <c r="K120" s="140"/>
    </row>
    <row r="121" s="137" customFormat="true" ht="102" hidden="false" customHeight="false" outlineLevel="0" collapsed="false">
      <c r="A121" s="58" t="n">
        <v>91</v>
      </c>
      <c r="B121" s="149" t="n">
        <v>57</v>
      </c>
      <c r="C121" s="48" t="s">
        <v>172</v>
      </c>
      <c r="D121" s="144" t="s">
        <v>175</v>
      </c>
      <c r="E121" s="48" t="s">
        <v>24</v>
      </c>
      <c r="F121" s="50" t="n">
        <v>6647.94</v>
      </c>
      <c r="G121" s="143"/>
      <c r="H121" s="52" t="n">
        <f aca="false">F121*G121</f>
        <v>0</v>
      </c>
      <c r="I121" s="134"/>
      <c r="J121" s="45"/>
      <c r="K121" s="140"/>
    </row>
    <row r="122" s="137" customFormat="true" ht="63.75" hidden="false" customHeight="false" outlineLevel="0" collapsed="false">
      <c r="A122" s="58" t="n">
        <v>92</v>
      </c>
      <c r="B122" s="151" t="n">
        <v>58</v>
      </c>
      <c r="C122" s="48" t="s">
        <v>176</v>
      </c>
      <c r="D122" s="49" t="s">
        <v>177</v>
      </c>
      <c r="E122" s="48" t="s">
        <v>24</v>
      </c>
      <c r="F122" s="50" t="n">
        <v>4448.08</v>
      </c>
      <c r="G122" s="143"/>
      <c r="H122" s="52" t="n">
        <f aca="false">F122*G122</f>
        <v>0</v>
      </c>
      <c r="I122" s="134"/>
      <c r="J122" s="45"/>
      <c r="K122" s="140"/>
    </row>
    <row r="123" s="137" customFormat="true" ht="76.5" hidden="false" customHeight="false" outlineLevel="0" collapsed="false">
      <c r="A123" s="58" t="n">
        <v>93</v>
      </c>
      <c r="B123" s="149" t="n">
        <v>59</v>
      </c>
      <c r="C123" s="48" t="s">
        <v>176</v>
      </c>
      <c r="D123" s="49" t="s">
        <v>178</v>
      </c>
      <c r="E123" s="48" t="s">
        <v>24</v>
      </c>
      <c r="F123" s="50" t="n">
        <v>4448.08</v>
      </c>
      <c r="G123" s="143"/>
      <c r="H123" s="52" t="n">
        <f aca="false">F123*G123</f>
        <v>0</v>
      </c>
      <c r="I123" s="134"/>
      <c r="J123" s="45"/>
      <c r="K123" s="140"/>
    </row>
    <row r="124" s="137" customFormat="true" ht="89.25" hidden="false" customHeight="false" outlineLevel="0" collapsed="false">
      <c r="A124" s="58" t="n">
        <v>94</v>
      </c>
      <c r="B124" s="151" t="n">
        <v>60</v>
      </c>
      <c r="C124" s="48" t="s">
        <v>172</v>
      </c>
      <c r="D124" s="144" t="s">
        <v>179</v>
      </c>
      <c r="E124" s="48" t="s">
        <v>24</v>
      </c>
      <c r="F124" s="50" t="n">
        <v>4406.64</v>
      </c>
      <c r="G124" s="143"/>
      <c r="H124" s="52" t="n">
        <f aca="false">F124*G124</f>
        <v>0</v>
      </c>
      <c r="I124" s="134"/>
      <c r="J124" s="45"/>
      <c r="K124" s="140"/>
    </row>
    <row r="125" s="137" customFormat="true" ht="102" hidden="false" customHeight="true" outlineLevel="0" collapsed="false">
      <c r="A125" s="58" t="n">
        <v>95</v>
      </c>
      <c r="B125" s="149" t="n">
        <v>61</v>
      </c>
      <c r="C125" s="48" t="s">
        <v>172</v>
      </c>
      <c r="D125" s="144" t="s">
        <v>180</v>
      </c>
      <c r="E125" s="48" t="s">
        <v>24</v>
      </c>
      <c r="F125" s="50" t="n">
        <v>4406.64</v>
      </c>
      <c r="G125" s="143"/>
      <c r="H125" s="52" t="n">
        <f aca="false">F125*G125</f>
        <v>0</v>
      </c>
      <c r="I125" s="134"/>
      <c r="J125" s="45"/>
      <c r="K125" s="140"/>
    </row>
    <row r="126" s="137" customFormat="true" ht="89.25" hidden="false" customHeight="false" outlineLevel="0" collapsed="false">
      <c r="A126" s="58" t="n">
        <v>96</v>
      </c>
      <c r="B126" s="151" t="n">
        <v>62</v>
      </c>
      <c r="C126" s="48" t="s">
        <v>181</v>
      </c>
      <c r="D126" s="144" t="s">
        <v>182</v>
      </c>
      <c r="E126" s="48" t="s">
        <v>24</v>
      </c>
      <c r="F126" s="50" t="n">
        <v>6647.94</v>
      </c>
      <c r="G126" s="143"/>
      <c r="H126" s="52" t="n">
        <f aca="false">F126*G126</f>
        <v>0</v>
      </c>
      <c r="I126" s="134"/>
      <c r="J126" s="45"/>
      <c r="K126" s="140"/>
    </row>
    <row r="127" s="137" customFormat="true" ht="89.25" hidden="false" customHeight="false" outlineLevel="0" collapsed="false">
      <c r="A127" s="58" t="n">
        <v>97</v>
      </c>
      <c r="B127" s="149" t="n">
        <v>63</v>
      </c>
      <c r="C127" s="48" t="s">
        <v>181</v>
      </c>
      <c r="D127" s="49" t="s">
        <v>183</v>
      </c>
      <c r="E127" s="48" t="s">
        <v>24</v>
      </c>
      <c r="F127" s="50" t="n">
        <v>6647.94</v>
      </c>
      <c r="G127" s="143"/>
      <c r="H127" s="52" t="n">
        <f aca="false">F127*G127</f>
        <v>0</v>
      </c>
      <c r="I127" s="134"/>
      <c r="J127" s="45"/>
      <c r="K127" s="140"/>
    </row>
    <row r="128" s="140" customFormat="true" ht="89.25" hidden="false" customHeight="false" outlineLevel="0" collapsed="false">
      <c r="A128" s="58" t="n">
        <v>98</v>
      </c>
      <c r="B128" s="151" t="n">
        <v>64</v>
      </c>
      <c r="C128" s="48" t="s">
        <v>184</v>
      </c>
      <c r="D128" s="144" t="s">
        <v>185</v>
      </c>
      <c r="E128" s="48" t="s">
        <v>24</v>
      </c>
      <c r="F128" s="50" t="n">
        <v>6647.94</v>
      </c>
      <c r="G128" s="143"/>
      <c r="H128" s="52" t="n">
        <f aca="false">F128*G128</f>
        <v>0</v>
      </c>
      <c r="I128" s="152"/>
      <c r="J128" s="45"/>
    </row>
    <row r="129" s="137" customFormat="true" ht="89.25" hidden="false" customHeight="false" outlineLevel="0" collapsed="false">
      <c r="A129" s="58" t="n">
        <v>99</v>
      </c>
      <c r="B129" s="149" t="n">
        <v>65</v>
      </c>
      <c r="C129" s="48" t="s">
        <v>184</v>
      </c>
      <c r="D129" s="144" t="s">
        <v>186</v>
      </c>
      <c r="E129" s="48" t="s">
        <v>24</v>
      </c>
      <c r="F129" s="50" t="n">
        <v>6647.94</v>
      </c>
      <c r="G129" s="143"/>
      <c r="H129" s="52" t="n">
        <f aca="false">F129*G129</f>
        <v>0</v>
      </c>
      <c r="I129" s="134"/>
      <c r="J129" s="45"/>
      <c r="K129" s="140"/>
    </row>
    <row r="130" s="137" customFormat="true" ht="89.25" hidden="false" customHeight="false" outlineLevel="0" collapsed="false">
      <c r="A130" s="58" t="n">
        <v>100</v>
      </c>
      <c r="B130" s="151" t="n">
        <v>66</v>
      </c>
      <c r="C130" s="48" t="s">
        <v>181</v>
      </c>
      <c r="D130" s="49" t="s">
        <v>183</v>
      </c>
      <c r="E130" s="48" t="s">
        <v>24</v>
      </c>
      <c r="F130" s="50" t="n">
        <v>6647.94</v>
      </c>
      <c r="G130" s="143"/>
      <c r="H130" s="52" t="n">
        <f aca="false">F130*G130</f>
        <v>0</v>
      </c>
      <c r="I130" s="134"/>
      <c r="J130" s="45"/>
      <c r="K130" s="140"/>
    </row>
    <row r="131" s="137" customFormat="true" ht="102" hidden="false" customHeight="false" outlineLevel="0" collapsed="false">
      <c r="A131" s="58" t="n">
        <v>101</v>
      </c>
      <c r="B131" s="149" t="n">
        <v>67</v>
      </c>
      <c r="C131" s="48" t="s">
        <v>187</v>
      </c>
      <c r="D131" s="144" t="s">
        <v>188</v>
      </c>
      <c r="E131" s="48" t="s">
        <v>24</v>
      </c>
      <c r="F131" s="50" t="n">
        <v>6647.94</v>
      </c>
      <c r="G131" s="143"/>
      <c r="H131" s="52" t="n">
        <f aca="false">F131*G131</f>
        <v>0</v>
      </c>
      <c r="I131" s="134"/>
      <c r="J131" s="45"/>
      <c r="K131" s="140"/>
    </row>
    <row r="132" s="137" customFormat="true" ht="102" hidden="false" customHeight="false" outlineLevel="0" collapsed="false">
      <c r="A132" s="58" t="n">
        <v>102</v>
      </c>
      <c r="B132" s="151" t="n">
        <v>68</v>
      </c>
      <c r="C132" s="48" t="s">
        <v>187</v>
      </c>
      <c r="D132" s="144" t="s">
        <v>189</v>
      </c>
      <c r="E132" s="48" t="s">
        <v>24</v>
      </c>
      <c r="F132" s="50" t="n">
        <v>6647.94</v>
      </c>
      <c r="G132" s="143"/>
      <c r="H132" s="52" t="n">
        <f aca="false">F132*G132</f>
        <v>0</v>
      </c>
      <c r="I132" s="134"/>
      <c r="J132" s="45"/>
      <c r="K132" s="140"/>
    </row>
    <row r="133" s="137" customFormat="true" ht="89.25" hidden="false" customHeight="false" outlineLevel="0" collapsed="false">
      <c r="A133" s="58" t="n">
        <v>103</v>
      </c>
      <c r="B133" s="149" t="n">
        <v>69</v>
      </c>
      <c r="C133" s="48" t="s">
        <v>181</v>
      </c>
      <c r="D133" s="49" t="s">
        <v>183</v>
      </c>
      <c r="E133" s="48" t="s">
        <v>24</v>
      </c>
      <c r="F133" s="50" t="n">
        <v>6647.94</v>
      </c>
      <c r="G133" s="143"/>
      <c r="H133" s="52" t="n">
        <f aca="false">F133*G133</f>
        <v>0</v>
      </c>
      <c r="I133" s="134"/>
      <c r="J133" s="45"/>
      <c r="K133" s="140"/>
    </row>
    <row r="134" s="137" customFormat="true" ht="89.25" hidden="false" customHeight="false" outlineLevel="0" collapsed="false">
      <c r="A134" s="58" t="n">
        <v>104</v>
      </c>
      <c r="B134" s="151" t="n">
        <v>70</v>
      </c>
      <c r="C134" s="48" t="s">
        <v>190</v>
      </c>
      <c r="D134" s="144" t="s">
        <v>191</v>
      </c>
      <c r="E134" s="48" t="s">
        <v>24</v>
      </c>
      <c r="F134" s="50" t="n">
        <v>6647.94</v>
      </c>
      <c r="G134" s="143"/>
      <c r="H134" s="52" t="n">
        <f aca="false">F134*G134</f>
        <v>0</v>
      </c>
      <c r="I134" s="134"/>
      <c r="J134" s="45"/>
      <c r="K134" s="140"/>
    </row>
    <row r="135" s="137" customFormat="true" ht="102" hidden="false" customHeight="false" outlineLevel="0" collapsed="false">
      <c r="A135" s="58" t="n">
        <v>105</v>
      </c>
      <c r="B135" s="149" t="n">
        <v>71</v>
      </c>
      <c r="C135" s="48" t="s">
        <v>190</v>
      </c>
      <c r="D135" s="144" t="s">
        <v>192</v>
      </c>
      <c r="E135" s="48" t="s">
        <v>24</v>
      </c>
      <c r="F135" s="50" t="n">
        <v>6647.94</v>
      </c>
      <c r="G135" s="143"/>
      <c r="H135" s="52" t="n">
        <f aca="false">F135*G135</f>
        <v>0</v>
      </c>
      <c r="I135" s="134"/>
      <c r="J135" s="45"/>
      <c r="K135" s="140"/>
    </row>
    <row r="136" s="137" customFormat="true" ht="76.5" hidden="false" customHeight="false" outlineLevel="0" collapsed="false">
      <c r="A136" s="58" t="n">
        <v>106</v>
      </c>
      <c r="B136" s="151" t="n">
        <v>72</v>
      </c>
      <c r="C136" s="48" t="s">
        <v>181</v>
      </c>
      <c r="D136" s="49" t="s">
        <v>193</v>
      </c>
      <c r="E136" s="48" t="s">
        <v>24</v>
      </c>
      <c r="F136" s="50" t="n">
        <v>14862</v>
      </c>
      <c r="G136" s="143"/>
      <c r="H136" s="52" t="n">
        <f aca="false">F136*G136</f>
        <v>0</v>
      </c>
      <c r="I136" s="134"/>
      <c r="J136" s="45"/>
      <c r="K136" s="140"/>
    </row>
    <row r="137" s="137" customFormat="true" ht="89.25" hidden="false" customHeight="false" outlineLevel="0" collapsed="false">
      <c r="A137" s="58" t="n">
        <v>107</v>
      </c>
      <c r="B137" s="149" t="n">
        <v>73</v>
      </c>
      <c r="C137" s="48" t="s">
        <v>187</v>
      </c>
      <c r="D137" s="144" t="s">
        <v>194</v>
      </c>
      <c r="E137" s="48" t="s">
        <v>24</v>
      </c>
      <c r="F137" s="50" t="n">
        <v>14862</v>
      </c>
      <c r="G137" s="143"/>
      <c r="H137" s="52" t="n">
        <f aca="false">F137*G137</f>
        <v>0</v>
      </c>
      <c r="I137" s="134"/>
      <c r="J137" s="45"/>
      <c r="K137" s="140"/>
    </row>
    <row r="138" s="137" customFormat="true" ht="76.5" hidden="false" customHeight="false" outlineLevel="0" collapsed="false">
      <c r="A138" s="58" t="n">
        <v>108</v>
      </c>
      <c r="B138" s="151" t="n">
        <v>74</v>
      </c>
      <c r="C138" s="48" t="s">
        <v>181</v>
      </c>
      <c r="D138" s="49" t="s">
        <v>193</v>
      </c>
      <c r="E138" s="48" t="s">
        <v>24</v>
      </c>
      <c r="F138" s="50" t="n">
        <v>14862</v>
      </c>
      <c r="G138" s="143"/>
      <c r="H138" s="52" t="n">
        <f aca="false">F138*G138</f>
        <v>0</v>
      </c>
      <c r="I138" s="134"/>
      <c r="J138" s="45"/>
      <c r="K138" s="140"/>
    </row>
    <row r="139" s="137" customFormat="true" ht="76.5" hidden="false" customHeight="false" outlineLevel="0" collapsed="false">
      <c r="A139" s="58" t="n">
        <v>109</v>
      </c>
      <c r="B139" s="149" t="n">
        <v>75</v>
      </c>
      <c r="C139" s="48" t="s">
        <v>190</v>
      </c>
      <c r="D139" s="144" t="s">
        <v>195</v>
      </c>
      <c r="E139" s="48" t="s">
        <v>24</v>
      </c>
      <c r="F139" s="50" t="n">
        <v>14862</v>
      </c>
      <c r="G139" s="143"/>
      <c r="H139" s="52" t="n">
        <f aca="false">F139*G139</f>
        <v>0</v>
      </c>
      <c r="I139" s="134"/>
      <c r="J139" s="45"/>
      <c r="K139" s="140"/>
    </row>
    <row r="140" s="137" customFormat="true" ht="89.25" hidden="false" customHeight="false" outlineLevel="0" collapsed="false">
      <c r="A140" s="58" t="n">
        <v>110</v>
      </c>
      <c r="B140" s="151" t="n">
        <v>76</v>
      </c>
      <c r="C140" s="48" t="s">
        <v>190</v>
      </c>
      <c r="D140" s="144" t="s">
        <v>196</v>
      </c>
      <c r="E140" s="48" t="s">
        <v>24</v>
      </c>
      <c r="F140" s="50" t="n">
        <v>14862</v>
      </c>
      <c r="G140" s="143"/>
      <c r="H140" s="52" t="n">
        <f aca="false">F140*G140</f>
        <v>0</v>
      </c>
      <c r="I140" s="134"/>
      <c r="J140" s="45"/>
      <c r="K140" s="140"/>
    </row>
    <row r="141" s="137" customFormat="true" ht="89.25" hidden="false" customHeight="false" outlineLevel="0" collapsed="false">
      <c r="A141" s="58" t="n">
        <v>111</v>
      </c>
      <c r="B141" s="149" t="n">
        <v>77</v>
      </c>
      <c r="C141" s="48" t="s">
        <v>181</v>
      </c>
      <c r="D141" s="49" t="s">
        <v>197</v>
      </c>
      <c r="E141" s="48" t="s">
        <v>24</v>
      </c>
      <c r="F141" s="50" t="n">
        <v>2128.74</v>
      </c>
      <c r="G141" s="143"/>
      <c r="H141" s="52" t="n">
        <f aca="false">F141*G141</f>
        <v>0</v>
      </c>
      <c r="I141" s="134"/>
      <c r="J141" s="45"/>
      <c r="K141" s="140"/>
    </row>
    <row r="142" s="137" customFormat="true" ht="89.25" hidden="false" customHeight="false" outlineLevel="0" collapsed="false">
      <c r="A142" s="58" t="n">
        <v>112</v>
      </c>
      <c r="B142" s="151" t="n">
        <v>78</v>
      </c>
      <c r="C142" s="48" t="s">
        <v>181</v>
      </c>
      <c r="D142" s="49" t="s">
        <v>198</v>
      </c>
      <c r="E142" s="48" t="s">
        <v>24</v>
      </c>
      <c r="F142" s="50" t="n">
        <v>2128.74</v>
      </c>
      <c r="G142" s="143"/>
      <c r="H142" s="52" t="n">
        <f aca="false">F142*G142</f>
        <v>0</v>
      </c>
      <c r="I142" s="134"/>
      <c r="J142" s="45"/>
      <c r="K142" s="140"/>
    </row>
    <row r="143" s="137" customFormat="true" ht="89.25" hidden="false" customHeight="false" outlineLevel="0" collapsed="false">
      <c r="A143" s="58" t="n">
        <v>113</v>
      </c>
      <c r="B143" s="149" t="n">
        <v>79</v>
      </c>
      <c r="C143" s="48" t="s">
        <v>187</v>
      </c>
      <c r="D143" s="144" t="s">
        <v>199</v>
      </c>
      <c r="E143" s="48" t="s">
        <v>24</v>
      </c>
      <c r="F143" s="50" t="n">
        <v>2128.74</v>
      </c>
      <c r="G143" s="143"/>
      <c r="H143" s="52" t="n">
        <f aca="false">F143*G143</f>
        <v>0</v>
      </c>
      <c r="I143" s="134"/>
      <c r="J143" s="45"/>
      <c r="K143" s="140"/>
    </row>
    <row r="144" s="137" customFormat="true" ht="102" hidden="false" customHeight="false" outlineLevel="0" collapsed="false">
      <c r="A144" s="58" t="n">
        <v>114</v>
      </c>
      <c r="B144" s="151" t="n">
        <v>80</v>
      </c>
      <c r="C144" s="48" t="s">
        <v>187</v>
      </c>
      <c r="D144" s="144" t="s">
        <v>200</v>
      </c>
      <c r="E144" s="48" t="s">
        <v>24</v>
      </c>
      <c r="F144" s="50" t="n">
        <v>2128.74</v>
      </c>
      <c r="G144" s="143"/>
      <c r="H144" s="52" t="n">
        <f aca="false">F144*G144</f>
        <v>0</v>
      </c>
      <c r="I144" s="134"/>
      <c r="J144" s="45"/>
      <c r="K144" s="140"/>
    </row>
    <row r="145" s="137" customFormat="true" ht="89.25" hidden="false" customHeight="false" outlineLevel="0" collapsed="false">
      <c r="A145" s="58" t="n">
        <v>115</v>
      </c>
      <c r="B145" s="149" t="n">
        <v>81</v>
      </c>
      <c r="C145" s="48" t="s">
        <v>201</v>
      </c>
      <c r="D145" s="144" t="s">
        <v>202</v>
      </c>
      <c r="E145" s="48" t="s">
        <v>24</v>
      </c>
      <c r="F145" s="50" t="n">
        <v>2611.08</v>
      </c>
      <c r="G145" s="143"/>
      <c r="H145" s="52" t="n">
        <f aca="false">F145*G145</f>
        <v>0</v>
      </c>
      <c r="I145" s="134"/>
      <c r="J145" s="45"/>
      <c r="K145" s="140"/>
    </row>
    <row r="146" s="137" customFormat="true" ht="25.5" hidden="false" customHeight="false" outlineLevel="0" collapsed="false">
      <c r="A146" s="58" t="n">
        <v>116</v>
      </c>
      <c r="B146" s="151" t="n">
        <v>82</v>
      </c>
      <c r="C146" s="48" t="s">
        <v>201</v>
      </c>
      <c r="D146" s="49" t="s">
        <v>203</v>
      </c>
      <c r="E146" s="48" t="s">
        <v>24</v>
      </c>
      <c r="F146" s="50" t="n">
        <v>3615</v>
      </c>
      <c r="G146" s="143"/>
      <c r="H146" s="52" t="n">
        <f aca="false">F146*G146</f>
        <v>0</v>
      </c>
      <c r="I146" s="134"/>
      <c r="J146" s="45"/>
      <c r="K146" s="140"/>
    </row>
    <row r="147" s="137" customFormat="true" ht="25.5" hidden="false" customHeight="false" outlineLevel="0" collapsed="false">
      <c r="A147" s="58" t="n">
        <v>117</v>
      </c>
      <c r="B147" s="149" t="n">
        <v>83</v>
      </c>
      <c r="C147" s="48" t="s">
        <v>201</v>
      </c>
      <c r="D147" s="49" t="s">
        <v>204</v>
      </c>
      <c r="E147" s="48" t="s">
        <v>24</v>
      </c>
      <c r="F147" s="50" t="n">
        <v>142</v>
      </c>
      <c r="G147" s="143"/>
      <c r="H147" s="52" t="n">
        <f aca="false">F147*G147</f>
        <v>0</v>
      </c>
      <c r="I147" s="134"/>
      <c r="J147" s="45"/>
      <c r="K147" s="140"/>
    </row>
    <row r="148" s="137" customFormat="true" ht="25.5" hidden="false" customHeight="false" outlineLevel="0" collapsed="false">
      <c r="A148" s="58" t="n">
        <v>118</v>
      </c>
      <c r="B148" s="151" t="n">
        <v>84</v>
      </c>
      <c r="C148" s="48" t="s">
        <v>201</v>
      </c>
      <c r="D148" s="49" t="s">
        <v>205</v>
      </c>
      <c r="E148" s="48" t="s">
        <v>24</v>
      </c>
      <c r="F148" s="50" t="n">
        <v>75.19</v>
      </c>
      <c r="G148" s="143"/>
      <c r="H148" s="52" t="n">
        <f aca="false">F148*G148</f>
        <v>0</v>
      </c>
      <c r="I148" s="134"/>
      <c r="J148" s="45"/>
      <c r="K148" s="140"/>
    </row>
    <row r="149" s="137" customFormat="true" ht="38.25" hidden="false" customHeight="false" outlineLevel="0" collapsed="false">
      <c r="A149" s="58" t="n">
        <v>119</v>
      </c>
      <c r="B149" s="149" t="n">
        <v>85</v>
      </c>
      <c r="C149" s="48" t="s">
        <v>206</v>
      </c>
      <c r="D149" s="49" t="s">
        <v>207</v>
      </c>
      <c r="E149" s="48" t="s">
        <v>45</v>
      </c>
      <c r="F149" s="50" t="n">
        <v>83.8</v>
      </c>
      <c r="G149" s="143"/>
      <c r="H149" s="52" t="n">
        <f aca="false">F149*G149</f>
        <v>0</v>
      </c>
      <c r="I149" s="134"/>
      <c r="J149" s="45"/>
      <c r="K149" s="140"/>
    </row>
    <row r="150" s="137" customFormat="true" ht="38.25" hidden="false" customHeight="false" outlineLevel="0" collapsed="false">
      <c r="A150" s="58" t="n">
        <v>120</v>
      </c>
      <c r="B150" s="151" t="n">
        <v>86</v>
      </c>
      <c r="C150" s="48" t="s">
        <v>206</v>
      </c>
      <c r="D150" s="49" t="s">
        <v>208</v>
      </c>
      <c r="E150" s="48" t="s">
        <v>28</v>
      </c>
      <c r="F150" s="50" t="n">
        <v>218.05</v>
      </c>
      <c r="G150" s="143"/>
      <c r="H150" s="52" t="n">
        <f aca="false">F150*G150</f>
        <v>0</v>
      </c>
      <c r="I150" s="134"/>
      <c r="J150" s="45"/>
      <c r="K150" s="140"/>
    </row>
    <row r="151" s="137" customFormat="true" ht="38.25" hidden="false" customHeight="false" outlineLevel="0" collapsed="false">
      <c r="A151" s="58" t="n">
        <v>121</v>
      </c>
      <c r="B151" s="149" t="n">
        <v>87</v>
      </c>
      <c r="C151" s="48" t="s">
        <v>206</v>
      </c>
      <c r="D151" s="49" t="s">
        <v>209</v>
      </c>
      <c r="E151" s="48" t="s">
        <v>24</v>
      </c>
      <c r="F151" s="50" t="n">
        <v>109.03</v>
      </c>
      <c r="G151" s="143"/>
      <c r="H151" s="52" t="n">
        <f aca="false">F151*G151</f>
        <v>0</v>
      </c>
      <c r="I151" s="134"/>
      <c r="J151" s="45"/>
      <c r="K151" s="140"/>
    </row>
    <row r="152" s="137" customFormat="true" ht="15" hidden="false" customHeight="true" outlineLevel="0" collapsed="false">
      <c r="A152" s="65" t="s">
        <v>210</v>
      </c>
      <c r="B152" s="65"/>
      <c r="C152" s="65"/>
      <c r="D152" s="65"/>
      <c r="E152" s="65"/>
      <c r="F152" s="65"/>
      <c r="G152" s="65"/>
      <c r="H152" s="147" t="n">
        <f aca="false">SUM(H153:H157)</f>
        <v>0</v>
      </c>
      <c r="I152" s="134"/>
      <c r="J152" s="45"/>
      <c r="K152" s="140"/>
    </row>
    <row r="153" s="137" customFormat="true" ht="15" hidden="false" customHeight="false" outlineLevel="0" collapsed="false">
      <c r="A153" s="58" t="n">
        <v>122</v>
      </c>
      <c r="B153" s="151" t="n">
        <v>88</v>
      </c>
      <c r="C153" s="48" t="s">
        <v>211</v>
      </c>
      <c r="D153" s="49" t="s">
        <v>212</v>
      </c>
      <c r="E153" s="48" t="s">
        <v>24</v>
      </c>
      <c r="F153" s="50" t="n">
        <v>3500</v>
      </c>
      <c r="G153" s="143"/>
      <c r="H153" s="52" t="n">
        <f aca="false">F153*G153</f>
        <v>0</v>
      </c>
      <c r="I153" s="134"/>
      <c r="J153" s="45"/>
      <c r="K153" s="140"/>
    </row>
    <row r="154" s="137" customFormat="true" ht="15" hidden="false" customHeight="false" outlineLevel="0" collapsed="false">
      <c r="A154" s="58" t="n">
        <v>123</v>
      </c>
      <c r="B154" s="151" t="n">
        <v>89</v>
      </c>
      <c r="C154" s="48" t="s">
        <v>211</v>
      </c>
      <c r="D154" s="49" t="s">
        <v>213</v>
      </c>
      <c r="E154" s="48" t="s">
        <v>24</v>
      </c>
      <c r="F154" s="50" t="n">
        <v>3500</v>
      </c>
      <c r="G154" s="143"/>
      <c r="H154" s="52" t="n">
        <f aca="false">F154*G154</f>
        <v>0</v>
      </c>
      <c r="I154" s="134"/>
      <c r="J154" s="45"/>
      <c r="K154" s="140"/>
    </row>
    <row r="155" s="137" customFormat="true" ht="25.5" hidden="false" customHeight="false" outlineLevel="0" collapsed="false">
      <c r="A155" s="58" t="n">
        <v>124</v>
      </c>
      <c r="B155" s="151" t="n">
        <v>90</v>
      </c>
      <c r="C155" s="48" t="s">
        <v>211</v>
      </c>
      <c r="D155" s="49" t="s">
        <v>214</v>
      </c>
      <c r="E155" s="48" t="s">
        <v>60</v>
      </c>
      <c r="F155" s="50" t="n">
        <v>288</v>
      </c>
      <c r="G155" s="143"/>
      <c r="H155" s="52" t="n">
        <f aca="false">F155*G155</f>
        <v>0</v>
      </c>
      <c r="I155" s="134"/>
      <c r="J155" s="45"/>
      <c r="K155" s="140"/>
    </row>
    <row r="156" s="140" customFormat="true" ht="25.5" hidden="false" customHeight="false" outlineLevel="0" collapsed="false">
      <c r="A156" s="58" t="n">
        <v>125</v>
      </c>
      <c r="B156" s="151" t="n">
        <v>91</v>
      </c>
      <c r="C156" s="48" t="s">
        <v>211</v>
      </c>
      <c r="D156" s="49" t="s">
        <v>215</v>
      </c>
      <c r="E156" s="48" t="s">
        <v>60</v>
      </c>
      <c r="F156" s="50" t="n">
        <v>864</v>
      </c>
      <c r="G156" s="143"/>
      <c r="H156" s="52" t="n">
        <f aca="false">F156*G156</f>
        <v>0</v>
      </c>
      <c r="I156" s="152"/>
      <c r="J156" s="45"/>
    </row>
    <row r="157" s="137" customFormat="true" ht="25.5" hidden="false" customHeight="false" outlineLevel="0" collapsed="false">
      <c r="A157" s="58" t="n">
        <v>126</v>
      </c>
      <c r="B157" s="151" t="n">
        <v>92</v>
      </c>
      <c r="C157" s="48" t="s">
        <v>211</v>
      </c>
      <c r="D157" s="49" t="s">
        <v>216</v>
      </c>
      <c r="E157" s="48" t="s">
        <v>60</v>
      </c>
      <c r="F157" s="50" t="n">
        <v>940</v>
      </c>
      <c r="G157" s="143"/>
      <c r="H157" s="52" t="n">
        <f aca="false">F157*G157</f>
        <v>0</v>
      </c>
      <c r="I157" s="134"/>
      <c r="J157" s="45"/>
      <c r="K157" s="140"/>
    </row>
    <row r="158" s="137" customFormat="true" ht="15" hidden="false" customHeight="true" outlineLevel="0" collapsed="false">
      <c r="A158" s="65" t="s">
        <v>217</v>
      </c>
      <c r="B158" s="65"/>
      <c r="C158" s="65"/>
      <c r="D158" s="65"/>
      <c r="E158" s="65"/>
      <c r="F158" s="65"/>
      <c r="G158" s="65"/>
      <c r="H158" s="147" t="n">
        <f aca="false">SUM(H159:H161)</f>
        <v>0</v>
      </c>
      <c r="I158" s="134"/>
      <c r="J158" s="45"/>
      <c r="K158" s="140"/>
    </row>
    <row r="159" s="137" customFormat="true" ht="63.75" hidden="false" customHeight="false" outlineLevel="0" collapsed="false">
      <c r="A159" s="58" t="n">
        <v>127</v>
      </c>
      <c r="B159" s="153" t="n">
        <v>93</v>
      </c>
      <c r="C159" s="48" t="s">
        <v>218</v>
      </c>
      <c r="D159" s="154" t="s">
        <v>219</v>
      </c>
      <c r="E159" s="48" t="s">
        <v>220</v>
      </c>
      <c r="F159" s="50" t="n">
        <v>975</v>
      </c>
      <c r="G159" s="143"/>
      <c r="H159" s="52" t="n">
        <f aca="false">F159*G159</f>
        <v>0</v>
      </c>
      <c r="I159" s="134"/>
      <c r="J159" s="45"/>
      <c r="K159" s="140"/>
    </row>
    <row r="160" s="140" customFormat="true" ht="63.75" hidden="false" customHeight="false" outlineLevel="0" collapsed="false">
      <c r="A160" s="58" t="n">
        <v>128</v>
      </c>
      <c r="B160" s="153" t="n">
        <v>94</v>
      </c>
      <c r="C160" s="48" t="s">
        <v>218</v>
      </c>
      <c r="D160" s="49" t="s">
        <v>221</v>
      </c>
      <c r="E160" s="48" t="s">
        <v>220</v>
      </c>
      <c r="F160" s="50" t="n">
        <v>330</v>
      </c>
      <c r="G160" s="143"/>
      <c r="H160" s="52" t="n">
        <f aca="false">F160*G160</f>
        <v>0</v>
      </c>
      <c r="I160" s="152"/>
      <c r="J160" s="45"/>
    </row>
    <row r="161" s="137" customFormat="true" ht="63.75" hidden="false" customHeight="false" outlineLevel="0" collapsed="false">
      <c r="A161" s="58" t="n">
        <v>129</v>
      </c>
      <c r="B161" s="153" t="n">
        <v>95</v>
      </c>
      <c r="C161" s="48" t="s">
        <v>222</v>
      </c>
      <c r="D161" s="49" t="s">
        <v>223</v>
      </c>
      <c r="E161" s="48" t="s">
        <v>220</v>
      </c>
      <c r="F161" s="50" t="n">
        <v>725</v>
      </c>
      <c r="G161" s="143"/>
      <c r="H161" s="52" t="n">
        <f aca="false">F161*G161</f>
        <v>0</v>
      </c>
      <c r="I161" s="134"/>
      <c r="J161" s="45"/>
      <c r="K161" s="140"/>
    </row>
    <row r="162" s="137" customFormat="true" ht="15.75" hidden="false" customHeight="true" outlineLevel="0" collapsed="false">
      <c r="A162" s="155" t="s">
        <v>104</v>
      </c>
      <c r="B162" s="155"/>
      <c r="C162" s="155"/>
      <c r="D162" s="155"/>
      <c r="E162" s="155"/>
      <c r="F162" s="155"/>
      <c r="G162" s="155"/>
      <c r="H162" s="156" t="n">
        <f aca="false">H63</f>
        <v>0</v>
      </c>
      <c r="I162" s="134"/>
      <c r="J162" s="45"/>
      <c r="K162" s="140"/>
    </row>
    <row r="163" customFormat="false" ht="15.75" hidden="false" customHeight="false" outlineLevel="0" collapsed="false">
      <c r="A163" s="157" t="s">
        <v>224</v>
      </c>
      <c r="B163" s="157"/>
      <c r="C163" s="157"/>
      <c r="D163" s="157"/>
      <c r="E163" s="157"/>
      <c r="F163" s="157"/>
      <c r="G163" s="157"/>
      <c r="H163" s="158" t="n">
        <f aca="false">H164+H458</f>
        <v>0</v>
      </c>
      <c r="J163" s="45"/>
      <c r="K163" s="159"/>
      <c r="L163" s="6"/>
    </row>
    <row r="164" customFormat="false" ht="15" hidden="false" customHeight="false" outlineLevel="0" collapsed="false">
      <c r="A164" s="160" t="s">
        <v>225</v>
      </c>
      <c r="B164" s="160"/>
      <c r="C164" s="160"/>
      <c r="D164" s="160"/>
      <c r="E164" s="160"/>
      <c r="F164" s="160"/>
      <c r="G164" s="160"/>
      <c r="H164" s="161" t="n">
        <f aca="false">H165+H226+H283+H341+H405</f>
        <v>0</v>
      </c>
      <c r="J164" s="45"/>
      <c r="K164" s="159"/>
      <c r="L164" s="6"/>
    </row>
    <row r="165" customFormat="false" ht="15" hidden="false" customHeight="false" outlineLevel="0" collapsed="false">
      <c r="A165" s="53" t="s">
        <v>226</v>
      </c>
      <c r="B165" s="53"/>
      <c r="C165" s="53"/>
      <c r="D165" s="53"/>
      <c r="E165" s="53"/>
      <c r="F165" s="53"/>
      <c r="G165" s="53"/>
      <c r="H165" s="162" t="n">
        <f aca="false">H166+H173+H187+H192+H199+H208+H216+H222</f>
        <v>0</v>
      </c>
      <c r="I165" s="163"/>
      <c r="J165" s="164"/>
      <c r="K165" s="159"/>
      <c r="L165" s="6"/>
    </row>
    <row r="166" customFormat="false" ht="15" hidden="false" customHeight="true" outlineLevel="0" collapsed="false">
      <c r="A166" s="65" t="s">
        <v>227</v>
      </c>
      <c r="B166" s="65"/>
      <c r="C166" s="65"/>
      <c r="D166" s="65"/>
      <c r="E166" s="65"/>
      <c r="F166" s="65"/>
      <c r="G166" s="65"/>
      <c r="H166" s="57" t="n">
        <f aca="false">SUM(H167:H172)</f>
        <v>0</v>
      </c>
      <c r="J166" s="45"/>
    </row>
    <row r="167" customFormat="false" ht="25.5" hidden="false" customHeight="false" outlineLevel="0" collapsed="false">
      <c r="A167" s="58" t="n">
        <v>130</v>
      </c>
      <c r="B167" s="70" t="n">
        <v>1</v>
      </c>
      <c r="C167" s="165" t="s">
        <v>228</v>
      </c>
      <c r="D167" s="49" t="s">
        <v>229</v>
      </c>
      <c r="E167" s="128" t="s">
        <v>24</v>
      </c>
      <c r="F167" s="166" t="n">
        <v>6</v>
      </c>
      <c r="G167" s="167"/>
      <c r="H167" s="52" t="n">
        <f aca="false">F167*G167</f>
        <v>0</v>
      </c>
      <c r="J167" s="45"/>
    </row>
    <row r="168" customFormat="false" ht="38.25" hidden="false" customHeight="false" outlineLevel="0" collapsed="false">
      <c r="A168" s="58" t="n">
        <v>131</v>
      </c>
      <c r="B168" s="70" t="s">
        <v>230</v>
      </c>
      <c r="C168" s="165" t="s">
        <v>228</v>
      </c>
      <c r="D168" s="168" t="s">
        <v>231</v>
      </c>
      <c r="E168" s="169" t="s">
        <v>60</v>
      </c>
      <c r="F168" s="170" t="n">
        <v>1</v>
      </c>
      <c r="G168" s="171"/>
      <c r="H168" s="52" t="n">
        <f aca="false">F168*G168</f>
        <v>0</v>
      </c>
      <c r="J168" s="45"/>
    </row>
    <row r="169" customFormat="false" ht="25.5" hidden="false" customHeight="false" outlineLevel="0" collapsed="false">
      <c r="A169" s="58" t="n">
        <v>132</v>
      </c>
      <c r="B169" s="172" t="s">
        <v>232</v>
      </c>
      <c r="C169" s="165" t="s">
        <v>228</v>
      </c>
      <c r="D169" s="173" t="s">
        <v>233</v>
      </c>
      <c r="E169" s="169" t="s">
        <v>28</v>
      </c>
      <c r="F169" s="170" t="n">
        <v>33</v>
      </c>
      <c r="G169" s="171"/>
      <c r="H169" s="52" t="n">
        <f aca="false">F169*G169</f>
        <v>0</v>
      </c>
      <c r="J169" s="45"/>
    </row>
    <row r="170" customFormat="false" ht="38.25" hidden="false" customHeight="false" outlineLevel="0" collapsed="false">
      <c r="A170" s="58" t="n">
        <v>133</v>
      </c>
      <c r="B170" s="70" t="s">
        <v>234</v>
      </c>
      <c r="C170" s="165" t="s">
        <v>228</v>
      </c>
      <c r="D170" s="168" t="s">
        <v>235</v>
      </c>
      <c r="E170" s="48" t="s">
        <v>28</v>
      </c>
      <c r="F170" s="50" t="n">
        <v>5</v>
      </c>
      <c r="G170" s="143"/>
      <c r="H170" s="52" t="n">
        <f aca="false">F170*G170</f>
        <v>0</v>
      </c>
      <c r="J170" s="45"/>
    </row>
    <row r="171" customFormat="false" ht="25.5" hidden="false" customHeight="false" outlineLevel="0" collapsed="false">
      <c r="A171" s="58" t="n">
        <v>134</v>
      </c>
      <c r="B171" s="70" t="s">
        <v>236</v>
      </c>
      <c r="C171" s="165" t="s">
        <v>228</v>
      </c>
      <c r="D171" s="168" t="s">
        <v>237</v>
      </c>
      <c r="E171" s="169" t="s">
        <v>28</v>
      </c>
      <c r="F171" s="170" t="n">
        <v>9</v>
      </c>
      <c r="G171" s="171"/>
      <c r="H171" s="52" t="n">
        <f aca="false">F171*G171</f>
        <v>0</v>
      </c>
      <c r="J171" s="45"/>
    </row>
    <row r="172" customFormat="false" ht="25.5" hidden="false" customHeight="false" outlineLevel="0" collapsed="false">
      <c r="A172" s="58" t="n">
        <v>135</v>
      </c>
      <c r="B172" s="70" t="s">
        <v>238</v>
      </c>
      <c r="C172" s="165" t="s">
        <v>228</v>
      </c>
      <c r="D172" s="168" t="s">
        <v>239</v>
      </c>
      <c r="E172" s="169" t="s">
        <v>240</v>
      </c>
      <c r="F172" s="170" t="n">
        <v>2</v>
      </c>
      <c r="G172" s="171"/>
      <c r="H172" s="52" t="n">
        <f aca="false">F172*G172</f>
        <v>0</v>
      </c>
      <c r="J172" s="45"/>
    </row>
    <row r="173" customFormat="false" ht="15" hidden="false" customHeight="true" outlineLevel="0" collapsed="false">
      <c r="A173" s="65" t="s">
        <v>241</v>
      </c>
      <c r="B173" s="65"/>
      <c r="C173" s="65"/>
      <c r="D173" s="65"/>
      <c r="E173" s="65"/>
      <c r="F173" s="65"/>
      <c r="G173" s="65"/>
      <c r="H173" s="57" t="n">
        <f aca="false">SUM(H174:H186)</f>
        <v>0</v>
      </c>
      <c r="J173" s="45"/>
    </row>
    <row r="174" customFormat="false" ht="25.5" hidden="false" customHeight="false" outlineLevel="0" collapsed="false">
      <c r="A174" s="58" t="n">
        <v>136</v>
      </c>
      <c r="B174" s="70" t="n">
        <v>20</v>
      </c>
      <c r="C174" s="128" t="s">
        <v>228</v>
      </c>
      <c r="D174" s="168" t="s">
        <v>242</v>
      </c>
      <c r="E174" s="106" t="s">
        <v>243</v>
      </c>
      <c r="F174" s="174" t="n">
        <v>1</v>
      </c>
      <c r="G174" s="175"/>
      <c r="H174" s="52" t="n">
        <f aca="false">F174*G174</f>
        <v>0</v>
      </c>
      <c r="J174" s="45"/>
    </row>
    <row r="175" customFormat="false" ht="25.5" hidden="false" customHeight="false" outlineLevel="0" collapsed="false">
      <c r="A175" s="58" t="n">
        <v>137</v>
      </c>
      <c r="B175" s="70" t="n">
        <v>21</v>
      </c>
      <c r="C175" s="128" t="s">
        <v>228</v>
      </c>
      <c r="D175" s="168" t="s">
        <v>244</v>
      </c>
      <c r="E175" s="106" t="s">
        <v>243</v>
      </c>
      <c r="F175" s="174" t="n">
        <v>18</v>
      </c>
      <c r="G175" s="175"/>
      <c r="H175" s="52" t="n">
        <f aca="false">F175*G175</f>
        <v>0</v>
      </c>
      <c r="J175" s="45"/>
    </row>
    <row r="176" customFormat="false" ht="25.5" hidden="false" customHeight="false" outlineLevel="0" collapsed="false">
      <c r="A176" s="58" t="n">
        <v>138</v>
      </c>
      <c r="B176" s="70" t="n">
        <v>22</v>
      </c>
      <c r="C176" s="128" t="s">
        <v>228</v>
      </c>
      <c r="D176" s="168" t="s">
        <v>245</v>
      </c>
      <c r="E176" s="106" t="s">
        <v>243</v>
      </c>
      <c r="F176" s="174" t="n">
        <v>26</v>
      </c>
      <c r="G176" s="175"/>
      <c r="H176" s="52" t="n">
        <f aca="false">F176*G176</f>
        <v>0</v>
      </c>
      <c r="J176" s="45"/>
    </row>
    <row r="177" customFormat="false" ht="25.5" hidden="false" customHeight="false" outlineLevel="0" collapsed="false">
      <c r="A177" s="58" t="n">
        <v>139</v>
      </c>
      <c r="B177" s="70" t="n">
        <v>23</v>
      </c>
      <c r="C177" s="128" t="s">
        <v>228</v>
      </c>
      <c r="D177" s="168" t="s">
        <v>246</v>
      </c>
      <c r="E177" s="106" t="s">
        <v>243</v>
      </c>
      <c r="F177" s="174" t="n">
        <v>7</v>
      </c>
      <c r="G177" s="175"/>
      <c r="H177" s="52" t="n">
        <f aca="false">F177*G177</f>
        <v>0</v>
      </c>
      <c r="J177" s="45"/>
    </row>
    <row r="178" customFormat="false" ht="25.5" hidden="false" customHeight="false" outlineLevel="0" collapsed="false">
      <c r="A178" s="58" t="n">
        <v>140</v>
      </c>
      <c r="B178" s="70" t="n">
        <v>24</v>
      </c>
      <c r="C178" s="128" t="s">
        <v>228</v>
      </c>
      <c r="D178" s="168" t="s">
        <v>247</v>
      </c>
      <c r="E178" s="106" t="s">
        <v>28</v>
      </c>
      <c r="F178" s="174" t="n">
        <v>69.5</v>
      </c>
      <c r="G178" s="175"/>
      <c r="H178" s="52" t="n">
        <f aca="false">F178*G178</f>
        <v>0</v>
      </c>
      <c r="J178" s="45"/>
    </row>
    <row r="179" customFormat="false" ht="25.5" hidden="false" customHeight="false" outlineLevel="0" collapsed="false">
      <c r="A179" s="58" t="n">
        <v>141</v>
      </c>
      <c r="B179" s="70" t="n">
        <v>25</v>
      </c>
      <c r="C179" s="128" t="s">
        <v>228</v>
      </c>
      <c r="D179" s="168" t="s">
        <v>248</v>
      </c>
      <c r="E179" s="106" t="s">
        <v>28</v>
      </c>
      <c r="F179" s="174" t="n">
        <v>9.5</v>
      </c>
      <c r="G179" s="175"/>
      <c r="H179" s="52" t="n">
        <f aca="false">F179*G179</f>
        <v>0</v>
      </c>
      <c r="J179" s="45"/>
    </row>
    <row r="180" customFormat="false" ht="25.5" hidden="false" customHeight="false" outlineLevel="0" collapsed="false">
      <c r="A180" s="58" t="n">
        <v>142</v>
      </c>
      <c r="B180" s="70" t="n">
        <v>26</v>
      </c>
      <c r="C180" s="128" t="s">
        <v>228</v>
      </c>
      <c r="D180" s="168" t="s">
        <v>249</v>
      </c>
      <c r="E180" s="106" t="s">
        <v>28</v>
      </c>
      <c r="F180" s="174" t="n">
        <v>99</v>
      </c>
      <c r="G180" s="175"/>
      <c r="H180" s="52" t="n">
        <f aca="false">F180*G180</f>
        <v>0</v>
      </c>
      <c r="J180" s="45"/>
    </row>
    <row r="181" customFormat="false" ht="25.5" hidden="false" customHeight="false" outlineLevel="0" collapsed="false">
      <c r="A181" s="58" t="n">
        <v>143</v>
      </c>
      <c r="B181" s="70" t="n">
        <v>27</v>
      </c>
      <c r="C181" s="128" t="s">
        <v>228</v>
      </c>
      <c r="D181" s="168" t="s">
        <v>250</v>
      </c>
      <c r="E181" s="106" t="s">
        <v>28</v>
      </c>
      <c r="F181" s="174" t="n">
        <v>299</v>
      </c>
      <c r="G181" s="175"/>
      <c r="H181" s="52" t="n">
        <f aca="false">F181*G181</f>
        <v>0</v>
      </c>
      <c r="J181" s="45"/>
    </row>
    <row r="182" customFormat="false" ht="25.5" hidden="false" customHeight="false" outlineLevel="0" collapsed="false">
      <c r="A182" s="58" t="n">
        <v>144</v>
      </c>
      <c r="B182" s="70" t="n">
        <v>28</v>
      </c>
      <c r="C182" s="128" t="s">
        <v>228</v>
      </c>
      <c r="D182" s="168" t="s">
        <v>251</v>
      </c>
      <c r="E182" s="106" t="s">
        <v>28</v>
      </c>
      <c r="F182" s="174" t="n">
        <v>15.5</v>
      </c>
      <c r="G182" s="175"/>
      <c r="H182" s="52" t="n">
        <f aca="false">F182*G182</f>
        <v>0</v>
      </c>
      <c r="J182" s="45"/>
    </row>
    <row r="183" customFormat="false" ht="25.5" hidden="false" customHeight="false" outlineLevel="0" collapsed="false">
      <c r="A183" s="58" t="n">
        <v>145</v>
      </c>
      <c r="B183" s="70" t="n">
        <v>29</v>
      </c>
      <c r="C183" s="128" t="s">
        <v>228</v>
      </c>
      <c r="D183" s="168" t="s">
        <v>252</v>
      </c>
      <c r="E183" s="106" t="s">
        <v>28</v>
      </c>
      <c r="F183" s="174" t="n">
        <v>10</v>
      </c>
      <c r="G183" s="175"/>
      <c r="H183" s="52" t="n">
        <f aca="false">F183*G183</f>
        <v>0</v>
      </c>
      <c r="J183" s="45"/>
    </row>
    <row r="184" customFormat="false" ht="25.5" hidden="false" customHeight="false" outlineLevel="0" collapsed="false">
      <c r="A184" s="58" t="n">
        <v>146</v>
      </c>
      <c r="B184" s="70" t="n">
        <v>30</v>
      </c>
      <c r="C184" s="128" t="s">
        <v>228</v>
      </c>
      <c r="D184" s="168" t="s">
        <v>253</v>
      </c>
      <c r="E184" s="106" t="s">
        <v>28</v>
      </c>
      <c r="F184" s="174" t="n">
        <v>19.5</v>
      </c>
      <c r="G184" s="175"/>
      <c r="H184" s="52" t="n">
        <f aca="false">F184*G184</f>
        <v>0</v>
      </c>
      <c r="J184" s="45"/>
    </row>
    <row r="185" customFormat="false" ht="25.5" hidden="false" customHeight="false" outlineLevel="0" collapsed="false">
      <c r="A185" s="58" t="n">
        <v>147</v>
      </c>
      <c r="B185" s="70" t="n">
        <v>31</v>
      </c>
      <c r="C185" s="128" t="s">
        <v>228</v>
      </c>
      <c r="D185" s="168" t="s">
        <v>254</v>
      </c>
      <c r="E185" s="106" t="s">
        <v>28</v>
      </c>
      <c r="F185" s="174" t="n">
        <v>33.5</v>
      </c>
      <c r="G185" s="175"/>
      <c r="H185" s="52" t="n">
        <f aca="false">F185*G185</f>
        <v>0</v>
      </c>
      <c r="J185" s="45"/>
    </row>
    <row r="186" customFormat="false" ht="25.5" hidden="false" customHeight="false" outlineLevel="0" collapsed="false">
      <c r="A186" s="58" t="n">
        <v>148</v>
      </c>
      <c r="B186" s="70" t="n">
        <v>32</v>
      </c>
      <c r="C186" s="128" t="s">
        <v>228</v>
      </c>
      <c r="D186" s="168" t="s">
        <v>255</v>
      </c>
      <c r="E186" s="106" t="s">
        <v>28</v>
      </c>
      <c r="F186" s="174" t="n">
        <v>19.5</v>
      </c>
      <c r="G186" s="175"/>
      <c r="H186" s="52" t="n">
        <f aca="false">F186*G186</f>
        <v>0</v>
      </c>
      <c r="J186" s="45"/>
    </row>
    <row r="187" customFormat="false" ht="15" hidden="false" customHeight="true" outlineLevel="0" collapsed="false">
      <c r="A187" s="65" t="s">
        <v>256</v>
      </c>
      <c r="B187" s="65"/>
      <c r="C187" s="65"/>
      <c r="D187" s="65"/>
      <c r="E187" s="65"/>
      <c r="F187" s="65"/>
      <c r="G187" s="65"/>
      <c r="H187" s="57" t="n">
        <f aca="false">SUM(H188:H191)</f>
        <v>0</v>
      </c>
      <c r="J187" s="45"/>
    </row>
    <row r="188" customFormat="false" ht="51" hidden="false" customHeight="false" outlineLevel="0" collapsed="false">
      <c r="A188" s="58" t="n">
        <v>149</v>
      </c>
      <c r="B188" s="151" t="s">
        <v>257</v>
      </c>
      <c r="C188" s="128" t="s">
        <v>228</v>
      </c>
      <c r="D188" s="176" t="s">
        <v>258</v>
      </c>
      <c r="E188" s="169" t="s">
        <v>259</v>
      </c>
      <c r="F188" s="170" t="n">
        <v>0.1</v>
      </c>
      <c r="G188" s="171"/>
      <c r="H188" s="52" t="n">
        <f aca="false">F188*G188</f>
        <v>0</v>
      </c>
      <c r="J188" s="45"/>
    </row>
    <row r="189" customFormat="false" ht="42" hidden="false" customHeight="true" outlineLevel="0" collapsed="false">
      <c r="A189" s="58" t="n">
        <v>150</v>
      </c>
      <c r="B189" s="151" t="s">
        <v>260</v>
      </c>
      <c r="C189" s="128" t="s">
        <v>228</v>
      </c>
      <c r="D189" s="168" t="s">
        <v>261</v>
      </c>
      <c r="E189" s="169" t="s">
        <v>60</v>
      </c>
      <c r="F189" s="170" t="n">
        <v>2</v>
      </c>
      <c r="G189" s="171"/>
      <c r="H189" s="52" t="n">
        <f aca="false">F189*G189</f>
        <v>0</v>
      </c>
      <c r="J189" s="45"/>
    </row>
    <row r="190" customFormat="false" ht="25.5" hidden="false" customHeight="false" outlineLevel="0" collapsed="false">
      <c r="A190" s="58" t="n">
        <v>151</v>
      </c>
      <c r="B190" s="151" t="s">
        <v>262</v>
      </c>
      <c r="C190" s="128" t="s">
        <v>228</v>
      </c>
      <c r="D190" s="168" t="s">
        <v>263</v>
      </c>
      <c r="E190" s="169" t="s">
        <v>45</v>
      </c>
      <c r="F190" s="170" t="n">
        <v>3</v>
      </c>
      <c r="G190" s="171"/>
      <c r="H190" s="52" t="n">
        <f aca="false">F190*G190</f>
        <v>0</v>
      </c>
      <c r="J190" s="45"/>
    </row>
    <row r="191" customFormat="false" ht="25.5" hidden="false" customHeight="false" outlineLevel="0" collapsed="false">
      <c r="A191" s="58" t="n">
        <v>152</v>
      </c>
      <c r="B191" s="151" t="s">
        <v>264</v>
      </c>
      <c r="C191" s="128" t="s">
        <v>228</v>
      </c>
      <c r="D191" s="168" t="s">
        <v>265</v>
      </c>
      <c r="E191" s="169" t="s">
        <v>60</v>
      </c>
      <c r="F191" s="170" t="n">
        <v>15</v>
      </c>
      <c r="G191" s="171"/>
      <c r="H191" s="52" t="n">
        <f aca="false">F191*G191</f>
        <v>0</v>
      </c>
      <c r="J191" s="45"/>
    </row>
    <row r="192" customFormat="false" ht="15" hidden="false" customHeight="true" outlineLevel="0" collapsed="false">
      <c r="A192" s="65" t="s">
        <v>266</v>
      </c>
      <c r="B192" s="65"/>
      <c r="C192" s="65"/>
      <c r="D192" s="65"/>
      <c r="E192" s="65"/>
      <c r="F192" s="65"/>
      <c r="G192" s="65"/>
      <c r="H192" s="57" t="n">
        <f aca="false">SUM(H193:H198)</f>
        <v>0</v>
      </c>
      <c r="J192" s="45"/>
    </row>
    <row r="193" customFormat="false" ht="25.5" hidden="false" customHeight="false" outlineLevel="0" collapsed="false">
      <c r="A193" s="58" t="n">
        <v>153</v>
      </c>
      <c r="B193" s="151" t="n">
        <v>46</v>
      </c>
      <c r="C193" s="128" t="s">
        <v>228</v>
      </c>
      <c r="D193" s="168" t="s">
        <v>267</v>
      </c>
      <c r="E193" s="106" t="s">
        <v>268</v>
      </c>
      <c r="F193" s="174" t="n">
        <v>3</v>
      </c>
      <c r="G193" s="175"/>
      <c r="H193" s="52" t="n">
        <f aca="false">F193*G193</f>
        <v>0</v>
      </c>
      <c r="J193" s="45"/>
    </row>
    <row r="194" customFormat="false" ht="25.5" hidden="false" customHeight="false" outlineLevel="0" collapsed="false">
      <c r="A194" s="58" t="n">
        <v>154</v>
      </c>
      <c r="B194" s="151" t="n">
        <v>47</v>
      </c>
      <c r="C194" s="128" t="s">
        <v>228</v>
      </c>
      <c r="D194" s="49" t="s">
        <v>269</v>
      </c>
      <c r="E194" s="128" t="s">
        <v>60</v>
      </c>
      <c r="F194" s="166" t="n">
        <v>3</v>
      </c>
      <c r="G194" s="167"/>
      <c r="H194" s="52" t="n">
        <f aca="false">F194*G194</f>
        <v>0</v>
      </c>
      <c r="J194" s="45"/>
    </row>
    <row r="195" customFormat="false" ht="25.5" hidden="false" customHeight="false" outlineLevel="0" collapsed="false">
      <c r="A195" s="58" t="n">
        <v>155</v>
      </c>
      <c r="B195" s="151" t="n">
        <v>48</v>
      </c>
      <c r="C195" s="128" t="s">
        <v>228</v>
      </c>
      <c r="D195" s="49" t="s">
        <v>270</v>
      </c>
      <c r="E195" s="128" t="s">
        <v>60</v>
      </c>
      <c r="F195" s="166" t="n">
        <v>3</v>
      </c>
      <c r="G195" s="167"/>
      <c r="H195" s="52" t="n">
        <f aca="false">F195*G195</f>
        <v>0</v>
      </c>
      <c r="J195" s="45"/>
    </row>
    <row r="196" customFormat="false" ht="25.5" hidden="false" customHeight="false" outlineLevel="0" collapsed="false">
      <c r="A196" s="58" t="n">
        <v>156</v>
      </c>
      <c r="B196" s="151" t="n">
        <v>49</v>
      </c>
      <c r="C196" s="128" t="s">
        <v>228</v>
      </c>
      <c r="D196" s="49" t="s">
        <v>271</v>
      </c>
      <c r="E196" s="128" t="s">
        <v>272</v>
      </c>
      <c r="F196" s="166" t="n">
        <v>37.5</v>
      </c>
      <c r="G196" s="167"/>
      <c r="H196" s="52" t="n">
        <f aca="false">F196*G196</f>
        <v>0</v>
      </c>
      <c r="J196" s="45"/>
    </row>
    <row r="197" customFormat="false" ht="25.5" hidden="false" customHeight="false" outlineLevel="0" collapsed="false">
      <c r="A197" s="58" t="n">
        <v>157</v>
      </c>
      <c r="B197" s="151" t="n">
        <v>50</v>
      </c>
      <c r="C197" s="128" t="s">
        <v>228</v>
      </c>
      <c r="D197" s="49" t="s">
        <v>273</v>
      </c>
      <c r="E197" s="128" t="s">
        <v>60</v>
      </c>
      <c r="F197" s="166" t="n">
        <v>3</v>
      </c>
      <c r="G197" s="167"/>
      <c r="H197" s="52" t="n">
        <f aca="false">F197*G197</f>
        <v>0</v>
      </c>
      <c r="J197" s="45"/>
    </row>
    <row r="198" customFormat="false" ht="25.5" hidden="false" customHeight="false" outlineLevel="0" collapsed="false">
      <c r="A198" s="58" t="n">
        <v>158</v>
      </c>
      <c r="B198" s="151" t="n">
        <v>51</v>
      </c>
      <c r="C198" s="128" t="s">
        <v>228</v>
      </c>
      <c r="D198" s="49" t="s">
        <v>274</v>
      </c>
      <c r="E198" s="128" t="s">
        <v>272</v>
      </c>
      <c r="F198" s="166" t="n">
        <v>37.5</v>
      </c>
      <c r="G198" s="167"/>
      <c r="H198" s="52" t="n">
        <f aca="false">F198*G198</f>
        <v>0</v>
      </c>
      <c r="J198" s="45"/>
    </row>
    <row r="199" customFormat="false" ht="15" hidden="false" customHeight="true" outlineLevel="0" collapsed="false">
      <c r="A199" s="65" t="s">
        <v>275</v>
      </c>
      <c r="B199" s="65"/>
      <c r="C199" s="65"/>
      <c r="D199" s="65"/>
      <c r="E199" s="65"/>
      <c r="F199" s="65"/>
      <c r="G199" s="65"/>
      <c r="H199" s="57" t="n">
        <f aca="false">SUM(H200:H207)</f>
        <v>0</v>
      </c>
      <c r="J199" s="45"/>
    </row>
    <row r="200" customFormat="false" ht="25.5" hidden="false" customHeight="false" outlineLevel="0" collapsed="false">
      <c r="A200" s="58" t="n">
        <v>159</v>
      </c>
      <c r="B200" s="151" t="n">
        <v>52.53</v>
      </c>
      <c r="C200" s="128" t="s">
        <v>228</v>
      </c>
      <c r="D200" s="173" t="s">
        <v>276</v>
      </c>
      <c r="E200" s="169" t="s">
        <v>60</v>
      </c>
      <c r="F200" s="170" t="n">
        <v>4</v>
      </c>
      <c r="G200" s="171"/>
      <c r="H200" s="52" t="n">
        <f aca="false">F200*G200</f>
        <v>0</v>
      </c>
      <c r="J200" s="45"/>
    </row>
    <row r="201" customFormat="false" ht="25.5" hidden="false" customHeight="false" outlineLevel="0" collapsed="false">
      <c r="A201" s="58" t="n">
        <v>160</v>
      </c>
      <c r="B201" s="151" t="s">
        <v>277</v>
      </c>
      <c r="C201" s="128" t="s">
        <v>228</v>
      </c>
      <c r="D201" s="173" t="s">
        <v>278</v>
      </c>
      <c r="E201" s="169" t="s">
        <v>272</v>
      </c>
      <c r="F201" s="170" t="n">
        <v>18.2</v>
      </c>
      <c r="G201" s="171"/>
      <c r="H201" s="52" t="n">
        <f aca="false">F201*G201</f>
        <v>0</v>
      </c>
      <c r="J201" s="45"/>
    </row>
    <row r="202" customFormat="false" ht="25.5" hidden="false" customHeight="false" outlineLevel="0" collapsed="false">
      <c r="A202" s="58" t="n">
        <v>161</v>
      </c>
      <c r="B202" s="151" t="s">
        <v>279</v>
      </c>
      <c r="C202" s="128" t="s">
        <v>228</v>
      </c>
      <c r="D202" s="173" t="s">
        <v>280</v>
      </c>
      <c r="E202" s="169" t="s">
        <v>60</v>
      </c>
      <c r="F202" s="170" t="n">
        <v>1</v>
      </c>
      <c r="G202" s="171"/>
      <c r="H202" s="52" t="n">
        <f aca="false">F202*G202</f>
        <v>0</v>
      </c>
      <c r="J202" s="45"/>
    </row>
    <row r="203" customFormat="false" ht="38.25" hidden="false" customHeight="true" outlineLevel="0" collapsed="false">
      <c r="A203" s="58" t="n">
        <v>162</v>
      </c>
      <c r="B203" s="70" t="s">
        <v>281</v>
      </c>
      <c r="C203" s="128" t="s">
        <v>228</v>
      </c>
      <c r="D203" s="173" t="s">
        <v>282</v>
      </c>
      <c r="E203" s="169" t="s">
        <v>60</v>
      </c>
      <c r="F203" s="170" t="n">
        <v>21</v>
      </c>
      <c r="G203" s="171"/>
      <c r="H203" s="52" t="n">
        <f aca="false">F203*G203</f>
        <v>0</v>
      </c>
      <c r="J203" s="45"/>
    </row>
    <row r="204" customFormat="false" ht="25.5" hidden="false" customHeight="false" outlineLevel="0" collapsed="false">
      <c r="A204" s="58" t="n">
        <v>163</v>
      </c>
      <c r="B204" s="151" t="s">
        <v>283</v>
      </c>
      <c r="C204" s="128" t="s">
        <v>228</v>
      </c>
      <c r="D204" s="173" t="s">
        <v>284</v>
      </c>
      <c r="E204" s="169" t="s">
        <v>272</v>
      </c>
      <c r="F204" s="170" t="n">
        <v>58.8</v>
      </c>
      <c r="G204" s="171"/>
      <c r="H204" s="52" t="n">
        <f aca="false">F204*G204</f>
        <v>0</v>
      </c>
      <c r="J204" s="45"/>
    </row>
    <row r="205" customFormat="false" ht="25.5" hidden="false" customHeight="false" outlineLevel="0" collapsed="false">
      <c r="A205" s="58" t="n">
        <v>164</v>
      </c>
      <c r="B205" s="151" t="n">
        <v>71</v>
      </c>
      <c r="C205" s="128" t="s">
        <v>228</v>
      </c>
      <c r="D205" s="173" t="s">
        <v>285</v>
      </c>
      <c r="E205" s="169" t="s">
        <v>60</v>
      </c>
      <c r="F205" s="170" t="n">
        <v>12</v>
      </c>
      <c r="G205" s="177"/>
      <c r="H205" s="52" t="n">
        <f aca="false">F205*G205</f>
        <v>0</v>
      </c>
      <c r="J205" s="45"/>
    </row>
    <row r="206" customFormat="false" ht="25.5" hidden="false" customHeight="false" outlineLevel="0" collapsed="false">
      <c r="A206" s="58" t="n">
        <v>165</v>
      </c>
      <c r="B206" s="151" t="s">
        <v>286</v>
      </c>
      <c r="C206" s="128" t="s">
        <v>228</v>
      </c>
      <c r="D206" s="173" t="s">
        <v>287</v>
      </c>
      <c r="E206" s="169" t="s">
        <v>37</v>
      </c>
      <c r="F206" s="170" t="n">
        <v>1</v>
      </c>
      <c r="G206" s="171"/>
      <c r="H206" s="52" t="n">
        <f aca="false">F206*G206</f>
        <v>0</v>
      </c>
      <c r="J206" s="45"/>
    </row>
    <row r="207" customFormat="false" ht="25.5" hidden="false" customHeight="false" outlineLevel="0" collapsed="false">
      <c r="A207" s="58" t="n">
        <v>166</v>
      </c>
      <c r="B207" s="151" t="n">
        <v>74</v>
      </c>
      <c r="C207" s="128" t="s">
        <v>228</v>
      </c>
      <c r="D207" s="178" t="s">
        <v>288</v>
      </c>
      <c r="E207" s="169" t="s">
        <v>272</v>
      </c>
      <c r="F207" s="170" t="n">
        <v>4.5</v>
      </c>
      <c r="G207" s="171"/>
      <c r="H207" s="52" t="n">
        <f aca="false">F207*G207</f>
        <v>0</v>
      </c>
      <c r="J207" s="45"/>
    </row>
    <row r="208" customFormat="false" ht="15" hidden="false" customHeight="true" outlineLevel="0" collapsed="false">
      <c r="A208" s="65" t="s">
        <v>289</v>
      </c>
      <c r="B208" s="65"/>
      <c r="C208" s="65"/>
      <c r="D208" s="65"/>
      <c r="E208" s="65"/>
      <c r="F208" s="65"/>
      <c r="G208" s="65"/>
      <c r="H208" s="57" t="n">
        <f aca="false">SUM(H209:H215)</f>
        <v>0</v>
      </c>
      <c r="J208" s="45"/>
    </row>
    <row r="209" customFormat="false" ht="25.5" hidden="false" customHeight="false" outlineLevel="0" collapsed="false">
      <c r="A209" s="58" t="n">
        <v>167</v>
      </c>
      <c r="B209" s="151" t="n">
        <v>75</v>
      </c>
      <c r="C209" s="128" t="s">
        <v>228</v>
      </c>
      <c r="D209" s="49" t="s">
        <v>290</v>
      </c>
      <c r="E209" s="128" t="s">
        <v>28</v>
      </c>
      <c r="F209" s="166" t="n">
        <v>438</v>
      </c>
      <c r="G209" s="167"/>
      <c r="H209" s="52" t="n">
        <f aca="false">F209*G209</f>
        <v>0</v>
      </c>
      <c r="J209" s="45"/>
    </row>
    <row r="210" customFormat="false" ht="25.5" hidden="false" customHeight="false" outlineLevel="0" collapsed="false">
      <c r="A210" s="58" t="n">
        <v>168</v>
      </c>
      <c r="B210" s="151" t="n">
        <v>76</v>
      </c>
      <c r="C210" s="128" t="s">
        <v>228</v>
      </c>
      <c r="D210" s="49" t="s">
        <v>291</v>
      </c>
      <c r="E210" s="128" t="s">
        <v>28</v>
      </c>
      <c r="F210" s="166" t="n">
        <v>1150</v>
      </c>
      <c r="G210" s="167"/>
      <c r="H210" s="52" t="n">
        <f aca="false">F210*G210</f>
        <v>0</v>
      </c>
      <c r="J210" s="45"/>
    </row>
    <row r="211" customFormat="false" ht="25.5" hidden="false" customHeight="false" outlineLevel="0" collapsed="false">
      <c r="A211" s="58" t="n">
        <v>169</v>
      </c>
      <c r="B211" s="151" t="n">
        <v>77</v>
      </c>
      <c r="C211" s="128" t="s">
        <v>228</v>
      </c>
      <c r="D211" s="49" t="s">
        <v>292</v>
      </c>
      <c r="E211" s="128" t="s">
        <v>28</v>
      </c>
      <c r="F211" s="166" t="n">
        <v>851</v>
      </c>
      <c r="G211" s="167"/>
      <c r="H211" s="52" t="n">
        <f aca="false">F211*G211</f>
        <v>0</v>
      </c>
      <c r="J211" s="45"/>
    </row>
    <row r="212" customFormat="false" ht="25.5" hidden="false" customHeight="false" outlineLevel="0" collapsed="false">
      <c r="A212" s="58" t="n">
        <v>170</v>
      </c>
      <c r="B212" s="151" t="n">
        <v>78</v>
      </c>
      <c r="C212" s="128" t="s">
        <v>228</v>
      </c>
      <c r="D212" s="49" t="s">
        <v>293</v>
      </c>
      <c r="E212" s="128" t="s">
        <v>28</v>
      </c>
      <c r="F212" s="166" t="n">
        <v>670</v>
      </c>
      <c r="G212" s="167"/>
      <c r="H212" s="52" t="n">
        <f aca="false">F212*G212</f>
        <v>0</v>
      </c>
      <c r="J212" s="45"/>
    </row>
    <row r="213" customFormat="false" ht="25.5" hidden="false" customHeight="false" outlineLevel="0" collapsed="false">
      <c r="A213" s="58" t="n">
        <v>171</v>
      </c>
      <c r="B213" s="151" t="n">
        <v>79</v>
      </c>
      <c r="C213" s="128" t="s">
        <v>228</v>
      </c>
      <c r="D213" s="49" t="s">
        <v>294</v>
      </c>
      <c r="E213" s="128" t="s">
        <v>28</v>
      </c>
      <c r="F213" s="166" t="n">
        <v>121</v>
      </c>
      <c r="G213" s="167"/>
      <c r="H213" s="52" t="n">
        <f aca="false">F213*G213</f>
        <v>0</v>
      </c>
      <c r="J213" s="45"/>
    </row>
    <row r="214" customFormat="false" ht="25.5" hidden="false" customHeight="false" outlineLevel="0" collapsed="false">
      <c r="A214" s="58" t="n">
        <v>172</v>
      </c>
      <c r="B214" s="151" t="n">
        <v>80</v>
      </c>
      <c r="C214" s="128" t="s">
        <v>228</v>
      </c>
      <c r="D214" s="49" t="s">
        <v>295</v>
      </c>
      <c r="E214" s="128" t="s">
        <v>28</v>
      </c>
      <c r="F214" s="166" t="n">
        <v>417</v>
      </c>
      <c r="G214" s="167"/>
      <c r="H214" s="52" t="n">
        <f aca="false">F214*G214</f>
        <v>0</v>
      </c>
      <c r="J214" s="45"/>
    </row>
    <row r="215" customFormat="false" ht="25.5" hidden="false" customHeight="false" outlineLevel="0" collapsed="false">
      <c r="A215" s="58" t="n">
        <v>173</v>
      </c>
      <c r="B215" s="151" t="n">
        <v>81</v>
      </c>
      <c r="C215" s="128" t="s">
        <v>228</v>
      </c>
      <c r="D215" s="49" t="s">
        <v>296</v>
      </c>
      <c r="E215" s="128" t="s">
        <v>28</v>
      </c>
      <c r="F215" s="166" t="n">
        <v>1558</v>
      </c>
      <c r="G215" s="167"/>
      <c r="H215" s="52" t="n">
        <f aca="false">F215*G215</f>
        <v>0</v>
      </c>
      <c r="J215" s="45"/>
    </row>
    <row r="216" customFormat="false" ht="15" hidden="false" customHeight="true" outlineLevel="0" collapsed="false">
      <c r="A216" s="65" t="s">
        <v>297</v>
      </c>
      <c r="B216" s="65"/>
      <c r="C216" s="65"/>
      <c r="D216" s="65"/>
      <c r="E216" s="65"/>
      <c r="F216" s="65"/>
      <c r="G216" s="65"/>
      <c r="H216" s="57" t="n">
        <f aca="false">SUM(H217:H221)</f>
        <v>0</v>
      </c>
      <c r="J216" s="45"/>
    </row>
    <row r="217" customFormat="false" ht="38.25" hidden="false" customHeight="false" outlineLevel="0" collapsed="false">
      <c r="A217" s="58" t="n">
        <v>174</v>
      </c>
      <c r="B217" s="70" t="s">
        <v>298</v>
      </c>
      <c r="C217" s="128" t="s">
        <v>228</v>
      </c>
      <c r="D217" s="168" t="s">
        <v>299</v>
      </c>
      <c r="E217" s="169" t="s">
        <v>28</v>
      </c>
      <c r="F217" s="170" t="n">
        <v>550</v>
      </c>
      <c r="G217" s="171"/>
      <c r="H217" s="52" t="n">
        <f aca="false">F217*G217</f>
        <v>0</v>
      </c>
      <c r="J217" s="45"/>
    </row>
    <row r="218" customFormat="false" ht="38.25" hidden="false" customHeight="false" outlineLevel="0" collapsed="false">
      <c r="A218" s="58" t="n">
        <v>175</v>
      </c>
      <c r="B218" s="70" t="s">
        <v>300</v>
      </c>
      <c r="C218" s="128" t="s">
        <v>228</v>
      </c>
      <c r="D218" s="173" t="s">
        <v>301</v>
      </c>
      <c r="E218" s="169" t="s">
        <v>302</v>
      </c>
      <c r="F218" s="170" t="n">
        <v>44</v>
      </c>
      <c r="G218" s="171"/>
      <c r="H218" s="52" t="n">
        <f aca="false">F218*G218</f>
        <v>0</v>
      </c>
      <c r="J218" s="45"/>
    </row>
    <row r="219" customFormat="false" ht="38.25" hidden="false" customHeight="false" outlineLevel="0" collapsed="false">
      <c r="A219" s="58" t="n">
        <v>176</v>
      </c>
      <c r="B219" s="70" t="s">
        <v>303</v>
      </c>
      <c r="C219" s="128" t="s">
        <v>228</v>
      </c>
      <c r="D219" s="168" t="s">
        <v>304</v>
      </c>
      <c r="E219" s="169" t="s">
        <v>28</v>
      </c>
      <c r="F219" s="170" t="n">
        <v>420</v>
      </c>
      <c r="G219" s="171"/>
      <c r="H219" s="52" t="n">
        <f aca="false">F219*G219</f>
        <v>0</v>
      </c>
      <c r="J219" s="45"/>
    </row>
    <row r="220" customFormat="false" ht="51" hidden="false" customHeight="false" outlineLevel="0" collapsed="false">
      <c r="A220" s="58" t="n">
        <v>177</v>
      </c>
      <c r="B220" s="151" t="s">
        <v>305</v>
      </c>
      <c r="C220" s="128" t="s">
        <v>228</v>
      </c>
      <c r="D220" s="168" t="s">
        <v>306</v>
      </c>
      <c r="E220" s="169" t="s">
        <v>28</v>
      </c>
      <c r="F220" s="170" t="n">
        <v>50</v>
      </c>
      <c r="G220" s="171"/>
      <c r="H220" s="52" t="n">
        <f aca="false">F220*G220</f>
        <v>0</v>
      </c>
      <c r="J220" s="45"/>
    </row>
    <row r="221" customFormat="false" ht="25.5" hidden="false" customHeight="false" outlineLevel="0" collapsed="false">
      <c r="A221" s="58" t="n">
        <v>178</v>
      </c>
      <c r="B221" s="151" t="s">
        <v>307</v>
      </c>
      <c r="C221" s="128" t="s">
        <v>228</v>
      </c>
      <c r="D221" s="168" t="s">
        <v>308</v>
      </c>
      <c r="E221" s="169" t="s">
        <v>28</v>
      </c>
      <c r="F221" s="170" t="n">
        <v>350</v>
      </c>
      <c r="G221" s="171"/>
      <c r="H221" s="52" t="n">
        <f aca="false">F221*G221</f>
        <v>0</v>
      </c>
      <c r="J221" s="45"/>
    </row>
    <row r="222" customFormat="false" ht="15" hidden="false" customHeight="true" outlineLevel="0" collapsed="false">
      <c r="A222" s="65" t="s">
        <v>309</v>
      </c>
      <c r="B222" s="65"/>
      <c r="C222" s="65"/>
      <c r="D222" s="65"/>
      <c r="E222" s="65"/>
      <c r="F222" s="65"/>
      <c r="G222" s="65"/>
      <c r="H222" s="57" t="n">
        <f aca="false">SUM(H223:H225)</f>
        <v>0</v>
      </c>
      <c r="J222" s="45"/>
    </row>
    <row r="223" customFormat="false" ht="51" hidden="false" customHeight="false" outlineLevel="0" collapsed="false">
      <c r="A223" s="58" t="n">
        <v>179</v>
      </c>
      <c r="B223" s="70" t="s">
        <v>310</v>
      </c>
      <c r="C223" s="128" t="s">
        <v>228</v>
      </c>
      <c r="D223" s="168" t="s">
        <v>311</v>
      </c>
      <c r="E223" s="169" t="s">
        <v>60</v>
      </c>
      <c r="F223" s="170" t="n">
        <v>1</v>
      </c>
      <c r="G223" s="171"/>
      <c r="H223" s="52" t="n">
        <f aca="false">F223*G223</f>
        <v>0</v>
      </c>
      <c r="J223" s="45"/>
    </row>
    <row r="224" customFormat="false" ht="25.5" hidden="false" customHeight="false" outlineLevel="0" collapsed="false">
      <c r="A224" s="58" t="n">
        <v>180</v>
      </c>
      <c r="B224" s="151" t="s">
        <v>312</v>
      </c>
      <c r="C224" s="128" t="s">
        <v>228</v>
      </c>
      <c r="D224" s="168" t="s">
        <v>313</v>
      </c>
      <c r="E224" s="169" t="s">
        <v>240</v>
      </c>
      <c r="F224" s="170" t="n">
        <v>22</v>
      </c>
      <c r="G224" s="171"/>
      <c r="H224" s="52" t="n">
        <f aca="false">F224*G224</f>
        <v>0</v>
      </c>
      <c r="J224" s="45"/>
    </row>
    <row r="225" s="137" customFormat="true" ht="25.5" hidden="false" customHeight="false" outlineLevel="0" collapsed="false">
      <c r="A225" s="58" t="n">
        <v>181</v>
      </c>
      <c r="B225" s="151" t="n">
        <v>148</v>
      </c>
      <c r="C225" s="128" t="s">
        <v>228</v>
      </c>
      <c r="D225" s="178" t="s">
        <v>314</v>
      </c>
      <c r="E225" s="169" t="s">
        <v>268</v>
      </c>
      <c r="F225" s="170" t="n">
        <v>1</v>
      </c>
      <c r="G225" s="171"/>
      <c r="H225" s="52" t="n">
        <f aca="false">F225*G225</f>
        <v>0</v>
      </c>
      <c r="I225" s="134"/>
      <c r="J225" s="45"/>
      <c r="K225" s="140"/>
    </row>
    <row r="226" s="137" customFormat="true" ht="15" hidden="false" customHeight="false" outlineLevel="0" collapsed="false">
      <c r="A226" s="53" t="s">
        <v>315</v>
      </c>
      <c r="B226" s="53"/>
      <c r="C226" s="53"/>
      <c r="D226" s="53"/>
      <c r="E226" s="53"/>
      <c r="F226" s="53"/>
      <c r="G226" s="53"/>
      <c r="H226" s="54" t="n">
        <f aca="false">H227++H234+H247+H253+H260+H266+H273+H279</f>
        <v>0</v>
      </c>
      <c r="I226" s="134"/>
      <c r="J226" s="45"/>
      <c r="K226" s="140"/>
    </row>
    <row r="227" s="137" customFormat="true" ht="15" hidden="false" customHeight="true" outlineLevel="0" collapsed="false">
      <c r="A227" s="65" t="s">
        <v>227</v>
      </c>
      <c r="B227" s="65"/>
      <c r="C227" s="65"/>
      <c r="D227" s="65"/>
      <c r="E227" s="65"/>
      <c r="F227" s="65"/>
      <c r="G227" s="65"/>
      <c r="H227" s="57" t="n">
        <f aca="false">SUM(H228:H233)</f>
        <v>0</v>
      </c>
      <c r="I227" s="134"/>
      <c r="J227" s="45"/>
      <c r="K227" s="140"/>
    </row>
    <row r="228" s="137" customFormat="true" ht="25.5" hidden="false" customHeight="false" outlineLevel="0" collapsed="false">
      <c r="A228" s="58" t="n">
        <v>182</v>
      </c>
      <c r="B228" s="151" t="n">
        <v>1</v>
      </c>
      <c r="C228" s="128" t="s">
        <v>228</v>
      </c>
      <c r="D228" s="179" t="s">
        <v>229</v>
      </c>
      <c r="E228" s="180" t="s">
        <v>24</v>
      </c>
      <c r="F228" s="181" t="n">
        <v>6</v>
      </c>
      <c r="G228" s="182"/>
      <c r="H228" s="52" t="n">
        <f aca="false">F228*G228</f>
        <v>0</v>
      </c>
      <c r="I228" s="134"/>
      <c r="J228" s="45"/>
      <c r="K228" s="140"/>
    </row>
    <row r="229" s="137" customFormat="true" ht="38.25" hidden="false" customHeight="false" outlineLevel="0" collapsed="false">
      <c r="A229" s="58" t="n">
        <v>183</v>
      </c>
      <c r="B229" s="70" t="s">
        <v>316</v>
      </c>
      <c r="C229" s="128" t="s">
        <v>228</v>
      </c>
      <c r="D229" s="168" t="s">
        <v>317</v>
      </c>
      <c r="E229" s="48" t="s">
        <v>60</v>
      </c>
      <c r="F229" s="50" t="n">
        <v>1</v>
      </c>
      <c r="G229" s="143"/>
      <c r="H229" s="52" t="n">
        <f aca="false">F229*G229</f>
        <v>0</v>
      </c>
      <c r="I229" s="134"/>
      <c r="J229" s="45"/>
      <c r="K229" s="140"/>
    </row>
    <row r="230" s="137" customFormat="true" ht="25.5" hidden="false" customHeight="false" outlineLevel="0" collapsed="false">
      <c r="A230" s="58" t="n">
        <v>184</v>
      </c>
      <c r="B230" s="151" t="s">
        <v>232</v>
      </c>
      <c r="C230" s="128" t="s">
        <v>228</v>
      </c>
      <c r="D230" s="168" t="s">
        <v>233</v>
      </c>
      <c r="E230" s="48" t="s">
        <v>28</v>
      </c>
      <c r="F230" s="50" t="n">
        <v>37</v>
      </c>
      <c r="G230" s="143"/>
      <c r="H230" s="52" t="n">
        <f aca="false">F230*G230</f>
        <v>0</v>
      </c>
      <c r="I230" s="134"/>
      <c r="J230" s="45"/>
      <c r="K230" s="140"/>
    </row>
    <row r="231" customFormat="false" ht="38.25" hidden="false" customHeight="false" outlineLevel="0" collapsed="false">
      <c r="A231" s="58" t="n">
        <v>185</v>
      </c>
      <c r="B231" s="151" t="s">
        <v>318</v>
      </c>
      <c r="C231" s="128" t="s">
        <v>228</v>
      </c>
      <c r="D231" s="168" t="s">
        <v>235</v>
      </c>
      <c r="E231" s="48" t="s">
        <v>28</v>
      </c>
      <c r="F231" s="50" t="n">
        <v>5</v>
      </c>
      <c r="G231" s="143"/>
      <c r="H231" s="52" t="n">
        <f aca="false">F231*G231</f>
        <v>0</v>
      </c>
      <c r="J231" s="45"/>
    </row>
    <row r="232" customFormat="false" ht="25.5" hidden="false" customHeight="false" outlineLevel="0" collapsed="false">
      <c r="A232" s="58" t="n">
        <v>186</v>
      </c>
      <c r="B232" s="151" t="s">
        <v>236</v>
      </c>
      <c r="C232" s="128" t="s">
        <v>228</v>
      </c>
      <c r="D232" s="168" t="s">
        <v>237</v>
      </c>
      <c r="E232" s="48" t="s">
        <v>28</v>
      </c>
      <c r="F232" s="50" t="n">
        <v>9</v>
      </c>
      <c r="G232" s="143"/>
      <c r="H232" s="52" t="n">
        <f aca="false">F232*G232</f>
        <v>0</v>
      </c>
      <c r="J232" s="45"/>
    </row>
    <row r="233" customFormat="false" ht="25.5" hidden="false" customHeight="false" outlineLevel="0" collapsed="false">
      <c r="A233" s="58" t="n">
        <v>187</v>
      </c>
      <c r="B233" s="151" t="s">
        <v>238</v>
      </c>
      <c r="C233" s="128" t="s">
        <v>228</v>
      </c>
      <c r="D233" s="168" t="s">
        <v>239</v>
      </c>
      <c r="E233" s="48" t="s">
        <v>240</v>
      </c>
      <c r="F233" s="50" t="n">
        <v>2</v>
      </c>
      <c r="G233" s="143"/>
      <c r="H233" s="52" t="n">
        <f aca="false">F233*G233</f>
        <v>0</v>
      </c>
      <c r="J233" s="45"/>
    </row>
    <row r="234" customFormat="false" ht="15" hidden="false" customHeight="true" outlineLevel="0" collapsed="false">
      <c r="A234" s="65" t="s">
        <v>241</v>
      </c>
      <c r="B234" s="65"/>
      <c r="C234" s="65"/>
      <c r="D234" s="65"/>
      <c r="E234" s="65"/>
      <c r="F234" s="65"/>
      <c r="G234" s="65"/>
      <c r="H234" s="57" t="n">
        <f aca="false">SUM(H235:H246)</f>
        <v>0</v>
      </c>
      <c r="J234" s="45"/>
    </row>
    <row r="235" customFormat="false" ht="25.5" hidden="false" customHeight="false" outlineLevel="0" collapsed="false">
      <c r="A235" s="58" t="n">
        <v>188</v>
      </c>
      <c r="B235" s="151" t="n">
        <v>20</v>
      </c>
      <c r="C235" s="128" t="s">
        <v>228</v>
      </c>
      <c r="D235" s="179" t="s">
        <v>319</v>
      </c>
      <c r="E235" s="180" t="s">
        <v>243</v>
      </c>
      <c r="F235" s="181" t="n">
        <v>1</v>
      </c>
      <c r="G235" s="182"/>
      <c r="H235" s="52" t="n">
        <f aca="false">F235*G235</f>
        <v>0</v>
      </c>
      <c r="J235" s="45"/>
    </row>
    <row r="236" customFormat="false" ht="25.5" hidden="false" customHeight="false" outlineLevel="0" collapsed="false">
      <c r="A236" s="58" t="n">
        <v>189</v>
      </c>
      <c r="B236" s="151" t="n">
        <v>21</v>
      </c>
      <c r="C236" s="128" t="s">
        <v>228</v>
      </c>
      <c r="D236" s="179" t="s">
        <v>244</v>
      </c>
      <c r="E236" s="180" t="s">
        <v>243</v>
      </c>
      <c r="F236" s="181" t="n">
        <v>23</v>
      </c>
      <c r="G236" s="182"/>
      <c r="H236" s="52" t="n">
        <f aca="false">F236*G236</f>
        <v>0</v>
      </c>
      <c r="J236" s="45"/>
    </row>
    <row r="237" customFormat="false" ht="25.5" hidden="false" customHeight="false" outlineLevel="0" collapsed="false">
      <c r="A237" s="58" t="n">
        <v>190</v>
      </c>
      <c r="B237" s="151" t="n">
        <v>22</v>
      </c>
      <c r="C237" s="128" t="s">
        <v>228</v>
      </c>
      <c r="D237" s="179" t="s">
        <v>245</v>
      </c>
      <c r="E237" s="180" t="s">
        <v>243</v>
      </c>
      <c r="F237" s="181" t="n">
        <v>33</v>
      </c>
      <c r="G237" s="182"/>
      <c r="H237" s="52" t="n">
        <f aca="false">F237*G237</f>
        <v>0</v>
      </c>
      <c r="J237" s="45"/>
    </row>
    <row r="238" customFormat="false" ht="25.5" hidden="false" customHeight="false" outlineLevel="0" collapsed="false">
      <c r="A238" s="58" t="n">
        <v>191</v>
      </c>
      <c r="B238" s="151" t="n">
        <v>23</v>
      </c>
      <c r="C238" s="128" t="s">
        <v>228</v>
      </c>
      <c r="D238" s="179" t="s">
        <v>246</v>
      </c>
      <c r="E238" s="180" t="s">
        <v>243</v>
      </c>
      <c r="F238" s="181" t="n">
        <v>9</v>
      </c>
      <c r="G238" s="182"/>
      <c r="H238" s="52" t="n">
        <f aca="false">F238*G238</f>
        <v>0</v>
      </c>
      <c r="J238" s="45"/>
    </row>
    <row r="239" customFormat="false" ht="25.5" hidden="false" customHeight="false" outlineLevel="0" collapsed="false">
      <c r="A239" s="58" t="n">
        <v>192</v>
      </c>
      <c r="B239" s="151" t="n">
        <v>24</v>
      </c>
      <c r="C239" s="128" t="s">
        <v>228</v>
      </c>
      <c r="D239" s="179" t="s">
        <v>247</v>
      </c>
      <c r="E239" s="180" t="s">
        <v>28</v>
      </c>
      <c r="F239" s="181" t="n">
        <v>102.1</v>
      </c>
      <c r="G239" s="182"/>
      <c r="H239" s="52" t="n">
        <f aca="false">F239*G239</f>
        <v>0</v>
      </c>
      <c r="J239" s="45"/>
    </row>
    <row r="240" customFormat="false" ht="25.5" hidden="false" customHeight="false" outlineLevel="0" collapsed="false">
      <c r="A240" s="58" t="n">
        <v>193</v>
      </c>
      <c r="B240" s="151" t="n">
        <v>25</v>
      </c>
      <c r="C240" s="128" t="s">
        <v>228</v>
      </c>
      <c r="D240" s="179" t="s">
        <v>248</v>
      </c>
      <c r="E240" s="180" t="s">
        <v>28</v>
      </c>
      <c r="F240" s="181" t="n">
        <v>24</v>
      </c>
      <c r="G240" s="182"/>
      <c r="H240" s="52" t="n">
        <f aca="false">F240*G240</f>
        <v>0</v>
      </c>
      <c r="J240" s="45"/>
    </row>
    <row r="241" customFormat="false" ht="25.5" hidden="false" customHeight="false" outlineLevel="0" collapsed="false">
      <c r="A241" s="58" t="n">
        <v>194</v>
      </c>
      <c r="B241" s="151" t="n">
        <v>26</v>
      </c>
      <c r="C241" s="128" t="s">
        <v>228</v>
      </c>
      <c r="D241" s="179" t="s">
        <v>249</v>
      </c>
      <c r="E241" s="180" t="s">
        <v>28</v>
      </c>
      <c r="F241" s="181" t="n">
        <v>118.5</v>
      </c>
      <c r="G241" s="182"/>
      <c r="H241" s="52" t="n">
        <f aca="false">F241*G241</f>
        <v>0</v>
      </c>
      <c r="J241" s="45"/>
    </row>
    <row r="242" customFormat="false" ht="25.5" hidden="false" customHeight="false" outlineLevel="0" collapsed="false">
      <c r="A242" s="58" t="n">
        <v>195</v>
      </c>
      <c r="B242" s="151" t="n">
        <v>27</v>
      </c>
      <c r="C242" s="128" t="s">
        <v>228</v>
      </c>
      <c r="D242" s="179" t="s">
        <v>320</v>
      </c>
      <c r="E242" s="180" t="s">
        <v>28</v>
      </c>
      <c r="F242" s="181" t="n">
        <v>216.5</v>
      </c>
      <c r="G242" s="182"/>
      <c r="H242" s="52" t="n">
        <f aca="false">F242*G242</f>
        <v>0</v>
      </c>
      <c r="J242" s="45"/>
    </row>
    <row r="243" customFormat="false" ht="25.5" hidden="false" customHeight="false" outlineLevel="0" collapsed="false">
      <c r="A243" s="58" t="n">
        <v>196</v>
      </c>
      <c r="B243" s="151" t="n">
        <v>28</v>
      </c>
      <c r="C243" s="128" t="s">
        <v>228</v>
      </c>
      <c r="D243" s="179" t="s">
        <v>321</v>
      </c>
      <c r="E243" s="180" t="s">
        <v>28</v>
      </c>
      <c r="F243" s="181" t="n">
        <v>54</v>
      </c>
      <c r="G243" s="182"/>
      <c r="H243" s="52" t="n">
        <f aca="false">F243*G243</f>
        <v>0</v>
      </c>
      <c r="J243" s="45"/>
    </row>
    <row r="244" customFormat="false" ht="25.5" hidden="false" customHeight="false" outlineLevel="0" collapsed="false">
      <c r="A244" s="58" t="n">
        <v>197</v>
      </c>
      <c r="B244" s="151" t="n">
        <v>29</v>
      </c>
      <c r="C244" s="128" t="s">
        <v>228</v>
      </c>
      <c r="D244" s="179" t="s">
        <v>322</v>
      </c>
      <c r="E244" s="180" t="s">
        <v>28</v>
      </c>
      <c r="F244" s="181" t="n">
        <v>4.5</v>
      </c>
      <c r="G244" s="182"/>
      <c r="H244" s="52" t="n">
        <f aca="false">F244*G244</f>
        <v>0</v>
      </c>
      <c r="J244" s="45"/>
    </row>
    <row r="245" customFormat="false" ht="25.5" hidden="false" customHeight="false" outlineLevel="0" collapsed="false">
      <c r="A245" s="58" t="n">
        <v>198</v>
      </c>
      <c r="B245" s="151" t="n">
        <v>30</v>
      </c>
      <c r="C245" s="128" t="s">
        <v>228</v>
      </c>
      <c r="D245" s="179" t="s">
        <v>323</v>
      </c>
      <c r="E245" s="180" t="s">
        <v>28</v>
      </c>
      <c r="F245" s="181" t="n">
        <v>14</v>
      </c>
      <c r="G245" s="182"/>
      <c r="H245" s="52" t="n">
        <f aca="false">F245*G245</f>
        <v>0</v>
      </c>
      <c r="J245" s="45"/>
    </row>
    <row r="246" customFormat="false" ht="25.5" hidden="false" customHeight="false" outlineLevel="0" collapsed="false">
      <c r="A246" s="58" t="n">
        <v>199</v>
      </c>
      <c r="B246" s="151" t="n">
        <v>31</v>
      </c>
      <c r="C246" s="128" t="s">
        <v>228</v>
      </c>
      <c r="D246" s="179" t="s">
        <v>324</v>
      </c>
      <c r="E246" s="180" t="s">
        <v>28</v>
      </c>
      <c r="F246" s="181" t="n">
        <v>196</v>
      </c>
      <c r="G246" s="182"/>
      <c r="H246" s="52" t="n">
        <f aca="false">F246*G246</f>
        <v>0</v>
      </c>
      <c r="J246" s="45"/>
    </row>
    <row r="247" customFormat="false" ht="15" hidden="false" customHeight="true" outlineLevel="0" collapsed="false">
      <c r="A247" s="65" t="s">
        <v>256</v>
      </c>
      <c r="B247" s="65"/>
      <c r="C247" s="65"/>
      <c r="D247" s="65"/>
      <c r="E247" s="65"/>
      <c r="F247" s="65"/>
      <c r="G247" s="65"/>
      <c r="H247" s="57" t="n">
        <f aca="false">SUM(H248:H252)</f>
        <v>0</v>
      </c>
      <c r="J247" s="45"/>
    </row>
    <row r="248" customFormat="false" ht="63.75" hidden="false" customHeight="false" outlineLevel="0" collapsed="false">
      <c r="A248" s="58" t="n">
        <v>200</v>
      </c>
      <c r="B248" s="151" t="s">
        <v>325</v>
      </c>
      <c r="C248" s="128" t="s">
        <v>228</v>
      </c>
      <c r="D248" s="168" t="s">
        <v>326</v>
      </c>
      <c r="E248" s="48" t="s">
        <v>259</v>
      </c>
      <c r="F248" s="50" t="n">
        <v>0.2</v>
      </c>
      <c r="G248" s="143"/>
      <c r="H248" s="52" t="n">
        <f aca="false">F248*G248</f>
        <v>0</v>
      </c>
      <c r="J248" s="45"/>
    </row>
    <row r="249" customFormat="false" ht="38.25" hidden="false" customHeight="false" outlineLevel="0" collapsed="false">
      <c r="A249" s="58" t="n">
        <v>201</v>
      </c>
      <c r="B249" s="151" t="s">
        <v>327</v>
      </c>
      <c r="C249" s="128" t="s">
        <v>228</v>
      </c>
      <c r="D249" s="168" t="s">
        <v>328</v>
      </c>
      <c r="E249" s="48" t="s">
        <v>60</v>
      </c>
      <c r="F249" s="50" t="n">
        <v>2</v>
      </c>
      <c r="G249" s="143"/>
      <c r="H249" s="52" t="n">
        <f aca="false">F249*G249</f>
        <v>0</v>
      </c>
      <c r="J249" s="45"/>
    </row>
    <row r="250" customFormat="false" ht="51" hidden="false" customHeight="false" outlineLevel="0" collapsed="false">
      <c r="A250" s="58" t="n">
        <v>202</v>
      </c>
      <c r="B250" s="151" t="s">
        <v>329</v>
      </c>
      <c r="C250" s="128" t="s">
        <v>228</v>
      </c>
      <c r="D250" s="168" t="s">
        <v>330</v>
      </c>
      <c r="E250" s="48" t="s">
        <v>60</v>
      </c>
      <c r="F250" s="50" t="n">
        <v>2</v>
      </c>
      <c r="G250" s="143"/>
      <c r="H250" s="52" t="n">
        <f aca="false">F250*G250</f>
        <v>0</v>
      </c>
      <c r="J250" s="45"/>
    </row>
    <row r="251" customFormat="false" ht="25.5" hidden="false" customHeight="false" outlineLevel="0" collapsed="false">
      <c r="A251" s="58" t="n">
        <v>203</v>
      </c>
      <c r="B251" s="151" t="s">
        <v>331</v>
      </c>
      <c r="C251" s="128" t="s">
        <v>228</v>
      </c>
      <c r="D251" s="168" t="s">
        <v>263</v>
      </c>
      <c r="E251" s="48" t="s">
        <v>45</v>
      </c>
      <c r="F251" s="50" t="n">
        <v>4.6</v>
      </c>
      <c r="G251" s="143"/>
      <c r="H251" s="52" t="n">
        <f aca="false">F251*G251</f>
        <v>0</v>
      </c>
      <c r="J251" s="45"/>
    </row>
    <row r="252" customFormat="false" ht="25.5" hidden="false" customHeight="false" outlineLevel="0" collapsed="false">
      <c r="A252" s="58" t="n">
        <v>204</v>
      </c>
      <c r="B252" s="151" t="n">
        <v>49.52</v>
      </c>
      <c r="C252" s="128" t="s">
        <v>228</v>
      </c>
      <c r="D252" s="168" t="s">
        <v>265</v>
      </c>
      <c r="E252" s="48" t="s">
        <v>60</v>
      </c>
      <c r="F252" s="50" t="n">
        <v>23</v>
      </c>
      <c r="G252" s="143"/>
      <c r="H252" s="52" t="n">
        <f aca="false">F252*G252</f>
        <v>0</v>
      </c>
      <c r="J252" s="45"/>
    </row>
    <row r="253" customFormat="false" ht="15" hidden="false" customHeight="true" outlineLevel="0" collapsed="false">
      <c r="A253" s="65" t="s">
        <v>266</v>
      </c>
      <c r="B253" s="65"/>
      <c r="C253" s="65"/>
      <c r="D253" s="65"/>
      <c r="E253" s="65"/>
      <c r="F253" s="65"/>
      <c r="G253" s="65"/>
      <c r="H253" s="57" t="n">
        <f aca="false">SUM(H254:H259)</f>
        <v>0</v>
      </c>
      <c r="J253" s="45"/>
    </row>
    <row r="254" customFormat="false" ht="25.5" hidden="false" customHeight="false" outlineLevel="0" collapsed="false">
      <c r="A254" s="58" t="n">
        <v>205</v>
      </c>
      <c r="B254" s="151" t="s">
        <v>332</v>
      </c>
      <c r="C254" s="128" t="s">
        <v>228</v>
      </c>
      <c r="D254" s="168" t="s">
        <v>333</v>
      </c>
      <c r="E254" s="48" t="s">
        <v>37</v>
      </c>
      <c r="F254" s="50" t="n">
        <v>5</v>
      </c>
      <c r="G254" s="143"/>
      <c r="H254" s="52" t="n">
        <f aca="false">F254*G254</f>
        <v>0</v>
      </c>
      <c r="J254" s="45"/>
    </row>
    <row r="255" customFormat="false" ht="25.5" hidden="false" customHeight="false" outlineLevel="0" collapsed="false">
      <c r="A255" s="58" t="n">
        <v>206</v>
      </c>
      <c r="B255" s="151" t="s">
        <v>334</v>
      </c>
      <c r="C255" s="128" t="s">
        <v>228</v>
      </c>
      <c r="D255" s="168" t="s">
        <v>335</v>
      </c>
      <c r="E255" s="48" t="s">
        <v>60</v>
      </c>
      <c r="F255" s="50" t="n">
        <v>5</v>
      </c>
      <c r="G255" s="143"/>
      <c r="H255" s="52" t="n">
        <f aca="false">F255*G255</f>
        <v>0</v>
      </c>
      <c r="J255" s="45"/>
    </row>
    <row r="256" customFormat="false" ht="25.5" hidden="false" customHeight="false" outlineLevel="0" collapsed="false">
      <c r="A256" s="58" t="n">
        <v>207</v>
      </c>
      <c r="B256" s="151" t="s">
        <v>336</v>
      </c>
      <c r="C256" s="128" t="s">
        <v>228</v>
      </c>
      <c r="D256" s="168" t="s">
        <v>270</v>
      </c>
      <c r="E256" s="48" t="s">
        <v>60</v>
      </c>
      <c r="F256" s="50" t="n">
        <v>5</v>
      </c>
      <c r="G256" s="143"/>
      <c r="H256" s="52" t="n">
        <f aca="false">F256*G256</f>
        <v>0</v>
      </c>
      <c r="J256" s="45"/>
    </row>
    <row r="257" customFormat="false" ht="25.5" hidden="false" customHeight="false" outlineLevel="0" collapsed="false">
      <c r="A257" s="58" t="n">
        <v>208</v>
      </c>
      <c r="B257" s="183" t="s">
        <v>337</v>
      </c>
      <c r="C257" s="128" t="s">
        <v>228</v>
      </c>
      <c r="D257" s="168" t="s">
        <v>338</v>
      </c>
      <c r="E257" s="48" t="s">
        <v>272</v>
      </c>
      <c r="F257" s="50" t="n">
        <v>62.5</v>
      </c>
      <c r="G257" s="143"/>
      <c r="H257" s="52" t="n">
        <f aca="false">F257*G257</f>
        <v>0</v>
      </c>
      <c r="J257" s="45"/>
    </row>
    <row r="258" customFormat="false" ht="25.5" hidden="false" customHeight="false" outlineLevel="0" collapsed="false">
      <c r="A258" s="58" t="n">
        <v>209</v>
      </c>
      <c r="B258" s="151" t="n">
        <v>61</v>
      </c>
      <c r="C258" s="128" t="s">
        <v>228</v>
      </c>
      <c r="D258" s="49" t="s">
        <v>339</v>
      </c>
      <c r="E258" s="48" t="s">
        <v>60</v>
      </c>
      <c r="F258" s="50" t="n">
        <v>4</v>
      </c>
      <c r="G258" s="143"/>
      <c r="H258" s="52" t="n">
        <f aca="false">F258*G258</f>
        <v>0</v>
      </c>
      <c r="J258" s="45"/>
    </row>
    <row r="259" customFormat="false" ht="25.5" hidden="false" customHeight="false" outlineLevel="0" collapsed="false">
      <c r="A259" s="58" t="n">
        <v>210</v>
      </c>
      <c r="B259" s="151" t="n">
        <v>62</v>
      </c>
      <c r="C259" s="128" t="s">
        <v>228</v>
      </c>
      <c r="D259" s="49" t="s">
        <v>274</v>
      </c>
      <c r="E259" s="48" t="s">
        <v>272</v>
      </c>
      <c r="F259" s="50" t="n">
        <v>50</v>
      </c>
      <c r="G259" s="143"/>
      <c r="H259" s="52" t="n">
        <f aca="false">F259*G259</f>
        <v>0</v>
      </c>
      <c r="J259" s="45"/>
    </row>
    <row r="260" customFormat="false" ht="15" hidden="false" customHeight="true" outlineLevel="0" collapsed="false">
      <c r="A260" s="65" t="s">
        <v>275</v>
      </c>
      <c r="B260" s="65"/>
      <c r="C260" s="65"/>
      <c r="D260" s="65"/>
      <c r="E260" s="65"/>
      <c r="F260" s="65"/>
      <c r="G260" s="65"/>
      <c r="H260" s="57" t="n">
        <f aca="false">SUM(H261:H265)</f>
        <v>0</v>
      </c>
      <c r="J260" s="45"/>
    </row>
    <row r="261" customFormat="false" ht="25.5" hidden="false" customHeight="false" outlineLevel="0" collapsed="false">
      <c r="A261" s="58" t="n">
        <v>211</v>
      </c>
      <c r="B261" s="151" t="s">
        <v>340</v>
      </c>
      <c r="C261" s="128" t="s">
        <v>228</v>
      </c>
      <c r="D261" s="168" t="s">
        <v>341</v>
      </c>
      <c r="E261" s="48" t="s">
        <v>60</v>
      </c>
      <c r="F261" s="50" t="n">
        <v>5</v>
      </c>
      <c r="G261" s="143"/>
      <c r="H261" s="52" t="n">
        <f aca="false">F261*G261</f>
        <v>0</v>
      </c>
      <c r="J261" s="45"/>
    </row>
    <row r="262" customFormat="false" ht="25.5" hidden="false" customHeight="false" outlineLevel="0" collapsed="false">
      <c r="A262" s="58" t="n">
        <v>212</v>
      </c>
      <c r="B262" s="151" t="s">
        <v>342</v>
      </c>
      <c r="C262" s="128" t="s">
        <v>228</v>
      </c>
      <c r="D262" s="168" t="s">
        <v>278</v>
      </c>
      <c r="E262" s="48" t="s">
        <v>272</v>
      </c>
      <c r="F262" s="50" t="n">
        <v>28</v>
      </c>
      <c r="G262" s="143"/>
      <c r="H262" s="52" t="n">
        <f aca="false">F262*G262</f>
        <v>0</v>
      </c>
      <c r="J262" s="45"/>
    </row>
    <row r="263" customFormat="false" ht="38.25" hidden="false" customHeight="false" outlineLevel="0" collapsed="false">
      <c r="A263" s="58" t="n">
        <v>213</v>
      </c>
      <c r="B263" s="70" t="s">
        <v>343</v>
      </c>
      <c r="C263" s="128" t="s">
        <v>228</v>
      </c>
      <c r="D263" s="168" t="s">
        <v>344</v>
      </c>
      <c r="E263" s="48" t="s">
        <v>60</v>
      </c>
      <c r="F263" s="50" t="n">
        <v>35</v>
      </c>
      <c r="G263" s="143"/>
      <c r="H263" s="52" t="n">
        <f aca="false">F263*G263</f>
        <v>0</v>
      </c>
      <c r="J263" s="45"/>
    </row>
    <row r="264" customFormat="false" ht="25.5" hidden="false" customHeight="false" outlineLevel="0" collapsed="false">
      <c r="A264" s="58" t="n">
        <v>214</v>
      </c>
      <c r="B264" s="70" t="s">
        <v>345</v>
      </c>
      <c r="C264" s="128" t="s">
        <v>228</v>
      </c>
      <c r="D264" s="168" t="s">
        <v>284</v>
      </c>
      <c r="E264" s="48" t="s">
        <v>272</v>
      </c>
      <c r="F264" s="50" t="n">
        <v>100.8</v>
      </c>
      <c r="G264" s="143"/>
      <c r="H264" s="52" t="n">
        <f aca="false">F264*G264</f>
        <v>0</v>
      </c>
      <c r="J264" s="45"/>
    </row>
    <row r="265" customFormat="false" ht="25.5" hidden="false" customHeight="false" outlineLevel="0" collapsed="false">
      <c r="A265" s="58" t="n">
        <v>215</v>
      </c>
      <c r="B265" s="151" t="n">
        <v>88</v>
      </c>
      <c r="C265" s="128" t="s">
        <v>228</v>
      </c>
      <c r="D265" s="168" t="s">
        <v>285</v>
      </c>
      <c r="E265" s="48" t="s">
        <v>60</v>
      </c>
      <c r="F265" s="50" t="n">
        <v>17</v>
      </c>
      <c r="G265" s="143"/>
      <c r="H265" s="52" t="n">
        <f aca="false">F265*G265</f>
        <v>0</v>
      </c>
      <c r="J265" s="45"/>
    </row>
    <row r="266" customFormat="false" ht="15" hidden="false" customHeight="true" outlineLevel="0" collapsed="false">
      <c r="A266" s="65" t="s">
        <v>289</v>
      </c>
      <c r="B266" s="65"/>
      <c r="C266" s="65"/>
      <c r="D266" s="65"/>
      <c r="E266" s="65"/>
      <c r="F266" s="65"/>
      <c r="G266" s="65"/>
      <c r="H266" s="57" t="n">
        <f aca="false">SUM(H267:H272)</f>
        <v>0</v>
      </c>
      <c r="J266" s="45"/>
    </row>
    <row r="267" customFormat="false" ht="25.5" hidden="false" customHeight="false" outlineLevel="0" collapsed="false">
      <c r="A267" s="58" t="n">
        <v>216</v>
      </c>
      <c r="B267" s="151" t="n">
        <v>89</v>
      </c>
      <c r="C267" s="128" t="s">
        <v>228</v>
      </c>
      <c r="D267" s="179" t="s">
        <v>290</v>
      </c>
      <c r="E267" s="180" t="s">
        <v>28</v>
      </c>
      <c r="F267" s="181" t="n">
        <v>634</v>
      </c>
      <c r="G267" s="182"/>
      <c r="H267" s="52" t="n">
        <f aca="false">F267*G267</f>
        <v>0</v>
      </c>
      <c r="J267" s="45"/>
    </row>
    <row r="268" customFormat="false" ht="25.5" hidden="false" customHeight="false" outlineLevel="0" collapsed="false">
      <c r="A268" s="58" t="n">
        <v>217</v>
      </c>
      <c r="B268" s="151" t="n">
        <v>90</v>
      </c>
      <c r="C268" s="128" t="s">
        <v>228</v>
      </c>
      <c r="D268" s="179" t="s">
        <v>292</v>
      </c>
      <c r="E268" s="180" t="s">
        <v>28</v>
      </c>
      <c r="F268" s="181" t="n">
        <v>2320</v>
      </c>
      <c r="G268" s="182"/>
      <c r="H268" s="52" t="n">
        <f aca="false">F268*G268</f>
        <v>0</v>
      </c>
      <c r="J268" s="45"/>
    </row>
    <row r="269" customFormat="false" ht="25.5" hidden="false" customHeight="false" outlineLevel="0" collapsed="false">
      <c r="A269" s="58" t="n">
        <v>218</v>
      </c>
      <c r="B269" s="151" t="n">
        <v>91</v>
      </c>
      <c r="C269" s="128" t="s">
        <v>228</v>
      </c>
      <c r="D269" s="179" t="s">
        <v>293</v>
      </c>
      <c r="E269" s="180" t="s">
        <v>28</v>
      </c>
      <c r="F269" s="181" t="n">
        <v>1359</v>
      </c>
      <c r="G269" s="182"/>
      <c r="H269" s="52" t="n">
        <f aca="false">F269*G269</f>
        <v>0</v>
      </c>
      <c r="J269" s="45"/>
    </row>
    <row r="270" customFormat="false" ht="25.5" hidden="false" customHeight="false" outlineLevel="0" collapsed="false">
      <c r="A270" s="58" t="n">
        <v>219</v>
      </c>
      <c r="B270" s="151" t="n">
        <v>92</v>
      </c>
      <c r="C270" s="128" t="s">
        <v>228</v>
      </c>
      <c r="D270" s="179" t="s">
        <v>294</v>
      </c>
      <c r="E270" s="180" t="s">
        <v>28</v>
      </c>
      <c r="F270" s="181" t="n">
        <v>448</v>
      </c>
      <c r="G270" s="182"/>
      <c r="H270" s="52" t="n">
        <f aca="false">F270*G270</f>
        <v>0</v>
      </c>
      <c r="J270" s="45"/>
    </row>
    <row r="271" customFormat="false" ht="25.5" hidden="false" customHeight="false" outlineLevel="0" collapsed="false">
      <c r="A271" s="58" t="n">
        <v>220</v>
      </c>
      <c r="B271" s="151" t="n">
        <v>93</v>
      </c>
      <c r="C271" s="128" t="s">
        <v>228</v>
      </c>
      <c r="D271" s="179" t="s">
        <v>295</v>
      </c>
      <c r="E271" s="180" t="s">
        <v>28</v>
      </c>
      <c r="F271" s="181" t="n">
        <v>802</v>
      </c>
      <c r="G271" s="182"/>
      <c r="H271" s="52" t="n">
        <f aca="false">F271*G271</f>
        <v>0</v>
      </c>
      <c r="J271" s="45"/>
    </row>
    <row r="272" customFormat="false" ht="25.5" hidden="false" customHeight="false" outlineLevel="0" collapsed="false">
      <c r="A272" s="58" t="n">
        <v>221</v>
      </c>
      <c r="B272" s="151" t="n">
        <v>94</v>
      </c>
      <c r="C272" s="128" t="s">
        <v>228</v>
      </c>
      <c r="D272" s="179" t="s">
        <v>296</v>
      </c>
      <c r="E272" s="180" t="s">
        <v>28</v>
      </c>
      <c r="F272" s="181" t="n">
        <v>2460</v>
      </c>
      <c r="G272" s="182"/>
      <c r="H272" s="52" t="n">
        <f aca="false">F272*G272</f>
        <v>0</v>
      </c>
      <c r="J272" s="45"/>
    </row>
    <row r="273" customFormat="false" ht="15" hidden="false" customHeight="true" outlineLevel="0" collapsed="false">
      <c r="A273" s="65" t="s">
        <v>297</v>
      </c>
      <c r="B273" s="65"/>
      <c r="C273" s="65"/>
      <c r="D273" s="65"/>
      <c r="E273" s="65"/>
      <c r="F273" s="65"/>
      <c r="G273" s="65"/>
      <c r="H273" s="57" t="n">
        <f aca="false">SUM(H274:H278)</f>
        <v>0</v>
      </c>
      <c r="J273" s="45"/>
    </row>
    <row r="274" customFormat="false" ht="38.25" hidden="false" customHeight="false" outlineLevel="0" collapsed="false">
      <c r="A274" s="58" t="n">
        <v>222</v>
      </c>
      <c r="B274" s="70" t="s">
        <v>346</v>
      </c>
      <c r="C274" s="128" t="s">
        <v>228</v>
      </c>
      <c r="D274" s="168" t="s">
        <v>299</v>
      </c>
      <c r="E274" s="48" t="s">
        <v>28</v>
      </c>
      <c r="F274" s="50" t="n">
        <v>720</v>
      </c>
      <c r="G274" s="143"/>
      <c r="H274" s="52" t="n">
        <f aca="false">F274*G274</f>
        <v>0</v>
      </c>
      <c r="J274" s="45"/>
    </row>
    <row r="275" customFormat="false" ht="38.25" hidden="false" customHeight="false" outlineLevel="0" collapsed="false">
      <c r="A275" s="58" t="n">
        <v>223</v>
      </c>
      <c r="B275" s="70" t="s">
        <v>347</v>
      </c>
      <c r="C275" s="128" t="s">
        <v>228</v>
      </c>
      <c r="D275" s="102" t="s">
        <v>301</v>
      </c>
      <c r="E275" s="48" t="s">
        <v>302</v>
      </c>
      <c r="F275" s="50" t="n">
        <v>54</v>
      </c>
      <c r="G275" s="143"/>
      <c r="H275" s="52" t="n">
        <f aca="false">F275*G275</f>
        <v>0</v>
      </c>
      <c r="J275" s="45"/>
    </row>
    <row r="276" customFormat="false" ht="38.25" hidden="false" customHeight="false" outlineLevel="0" collapsed="false">
      <c r="A276" s="58" t="n">
        <v>224</v>
      </c>
      <c r="B276" s="70" t="s">
        <v>348</v>
      </c>
      <c r="C276" s="128" t="s">
        <v>228</v>
      </c>
      <c r="D276" s="168" t="s">
        <v>304</v>
      </c>
      <c r="E276" s="48" t="s">
        <v>28</v>
      </c>
      <c r="F276" s="50" t="n">
        <v>775</v>
      </c>
      <c r="G276" s="143"/>
      <c r="H276" s="52" t="n">
        <f aca="false">F276*G276</f>
        <v>0</v>
      </c>
      <c r="J276" s="45"/>
    </row>
    <row r="277" customFormat="false" ht="51" hidden="false" customHeight="false" outlineLevel="0" collapsed="false">
      <c r="A277" s="58" t="n">
        <v>225</v>
      </c>
      <c r="B277" s="151" t="s">
        <v>349</v>
      </c>
      <c r="C277" s="128" t="s">
        <v>228</v>
      </c>
      <c r="D277" s="168" t="s">
        <v>306</v>
      </c>
      <c r="E277" s="48" t="s">
        <v>28</v>
      </c>
      <c r="F277" s="50" t="n">
        <v>150</v>
      </c>
      <c r="G277" s="143"/>
      <c r="H277" s="52" t="n">
        <f aca="false">F277*G277</f>
        <v>0</v>
      </c>
      <c r="J277" s="45"/>
    </row>
    <row r="278" customFormat="false" ht="25.5" hidden="false" customHeight="false" outlineLevel="0" collapsed="false">
      <c r="A278" s="58" t="n">
        <v>226</v>
      </c>
      <c r="B278" s="151" t="s">
        <v>350</v>
      </c>
      <c r="C278" s="128" t="s">
        <v>228</v>
      </c>
      <c r="D278" s="168" t="s">
        <v>308</v>
      </c>
      <c r="E278" s="48" t="s">
        <v>28</v>
      </c>
      <c r="F278" s="50" t="n">
        <v>15</v>
      </c>
      <c r="G278" s="143"/>
      <c r="H278" s="52" t="n">
        <f aca="false">F278*G278</f>
        <v>0</v>
      </c>
      <c r="J278" s="45"/>
    </row>
    <row r="279" customFormat="false" ht="15" hidden="false" customHeight="true" outlineLevel="0" collapsed="false">
      <c r="A279" s="65" t="s">
        <v>309</v>
      </c>
      <c r="B279" s="65"/>
      <c r="C279" s="65"/>
      <c r="D279" s="65"/>
      <c r="E279" s="65"/>
      <c r="F279" s="65"/>
      <c r="G279" s="65"/>
      <c r="H279" s="57" t="n">
        <f aca="false">SUM(H280:H282)</f>
        <v>0</v>
      </c>
      <c r="J279" s="45"/>
    </row>
    <row r="280" customFormat="false" ht="51" hidden="false" customHeight="false" outlineLevel="0" collapsed="false">
      <c r="A280" s="58" t="n">
        <v>227</v>
      </c>
      <c r="B280" s="70" t="s">
        <v>351</v>
      </c>
      <c r="C280" s="128" t="s">
        <v>228</v>
      </c>
      <c r="D280" s="168" t="s">
        <v>352</v>
      </c>
      <c r="E280" s="48" t="s">
        <v>60</v>
      </c>
      <c r="F280" s="50" t="n">
        <v>1</v>
      </c>
      <c r="G280" s="143"/>
      <c r="H280" s="52" t="n">
        <f aca="false">F280*G280</f>
        <v>0</v>
      </c>
      <c r="J280" s="45"/>
    </row>
    <row r="281" customFormat="false" ht="25.5" hidden="false" customHeight="false" outlineLevel="0" collapsed="false">
      <c r="A281" s="58" t="n">
        <v>228</v>
      </c>
      <c r="B281" s="151" t="s">
        <v>353</v>
      </c>
      <c r="C281" s="128" t="s">
        <v>228</v>
      </c>
      <c r="D281" s="168" t="s">
        <v>313</v>
      </c>
      <c r="E281" s="48" t="s">
        <v>240</v>
      </c>
      <c r="F281" s="50" t="n">
        <v>32</v>
      </c>
      <c r="G281" s="143"/>
      <c r="H281" s="52" t="n">
        <f aca="false">F281*G281</f>
        <v>0</v>
      </c>
      <c r="J281" s="45"/>
    </row>
    <row r="282" customFormat="false" ht="25.5" hidden="false" customHeight="false" outlineLevel="0" collapsed="false">
      <c r="A282" s="58" t="n">
        <v>229</v>
      </c>
      <c r="B282" s="151" t="n">
        <v>161</v>
      </c>
      <c r="C282" s="128" t="s">
        <v>228</v>
      </c>
      <c r="D282" s="49" t="s">
        <v>314</v>
      </c>
      <c r="E282" s="48" t="s">
        <v>268</v>
      </c>
      <c r="F282" s="50" t="n">
        <v>1</v>
      </c>
      <c r="G282" s="143"/>
      <c r="H282" s="52" t="n">
        <f aca="false">F282*G282</f>
        <v>0</v>
      </c>
      <c r="J282" s="45"/>
    </row>
    <row r="283" customFormat="false" ht="15" hidden="false" customHeight="false" outlineLevel="0" collapsed="false">
      <c r="A283" s="53" t="s">
        <v>354</v>
      </c>
      <c r="B283" s="53"/>
      <c r="C283" s="53"/>
      <c r="D283" s="53"/>
      <c r="E283" s="53"/>
      <c r="F283" s="53"/>
      <c r="G283" s="53"/>
      <c r="H283" s="54" t="n">
        <f aca="false">H284+H290+H305+H310+H317+H325+H332+H337</f>
        <v>0</v>
      </c>
      <c r="I283" s="163"/>
      <c r="J283" s="164"/>
    </row>
    <row r="284" customFormat="false" ht="15" hidden="false" customHeight="true" outlineLevel="0" collapsed="false">
      <c r="A284" s="65" t="s">
        <v>227</v>
      </c>
      <c r="B284" s="65"/>
      <c r="C284" s="65"/>
      <c r="D284" s="65"/>
      <c r="E284" s="65"/>
      <c r="F284" s="65"/>
      <c r="G284" s="65"/>
      <c r="H284" s="57" t="n">
        <f aca="false">SUM(H285:H289)</f>
        <v>0</v>
      </c>
      <c r="J284" s="45"/>
    </row>
    <row r="285" customFormat="false" ht="25.5" hidden="false" customHeight="false" outlineLevel="0" collapsed="false">
      <c r="A285" s="148" t="n">
        <v>230</v>
      </c>
      <c r="B285" s="66" t="n">
        <v>1</v>
      </c>
      <c r="C285" s="87" t="s">
        <v>228</v>
      </c>
      <c r="D285" s="179" t="s">
        <v>229</v>
      </c>
      <c r="E285" s="180" t="s">
        <v>24</v>
      </c>
      <c r="F285" s="181" t="n">
        <v>6</v>
      </c>
      <c r="G285" s="184"/>
      <c r="H285" s="52" t="n">
        <f aca="false">F285*G285</f>
        <v>0</v>
      </c>
      <c r="J285" s="45"/>
    </row>
    <row r="286" customFormat="false" ht="38.25" hidden="false" customHeight="false" outlineLevel="0" collapsed="false">
      <c r="A286" s="58" t="n">
        <v>231</v>
      </c>
      <c r="B286" s="70" t="s">
        <v>355</v>
      </c>
      <c r="C286" s="128" t="s">
        <v>228</v>
      </c>
      <c r="D286" s="168" t="s">
        <v>356</v>
      </c>
      <c r="E286" s="48" t="s">
        <v>60</v>
      </c>
      <c r="F286" s="50" t="n">
        <v>1</v>
      </c>
      <c r="G286" s="143"/>
      <c r="H286" s="52" t="n">
        <f aca="false">F286*G286</f>
        <v>0</v>
      </c>
      <c r="J286" s="45"/>
    </row>
    <row r="287" customFormat="false" ht="25.5" hidden="false" customHeight="false" outlineLevel="0" collapsed="false">
      <c r="A287" s="58" t="n">
        <v>232</v>
      </c>
      <c r="B287" s="70" t="s">
        <v>357</v>
      </c>
      <c r="C287" s="128" t="s">
        <v>228</v>
      </c>
      <c r="D287" s="168" t="s">
        <v>358</v>
      </c>
      <c r="E287" s="48" t="s">
        <v>28</v>
      </c>
      <c r="F287" s="50" t="n">
        <v>3</v>
      </c>
      <c r="G287" s="143"/>
      <c r="H287" s="52" t="n">
        <f aca="false">F287*G287</f>
        <v>0</v>
      </c>
      <c r="J287" s="45"/>
    </row>
    <row r="288" customFormat="false" ht="25.5" hidden="false" customHeight="false" outlineLevel="0" collapsed="false">
      <c r="A288" s="58" t="n">
        <v>233</v>
      </c>
      <c r="B288" s="70" t="s">
        <v>359</v>
      </c>
      <c r="C288" s="128" t="s">
        <v>228</v>
      </c>
      <c r="D288" s="168" t="s">
        <v>237</v>
      </c>
      <c r="E288" s="48" t="s">
        <v>28</v>
      </c>
      <c r="F288" s="50" t="n">
        <v>9</v>
      </c>
      <c r="G288" s="143"/>
      <c r="H288" s="52" t="n">
        <f aca="false">F288*G288</f>
        <v>0</v>
      </c>
      <c r="J288" s="45"/>
    </row>
    <row r="289" customFormat="false" ht="25.5" hidden="false" customHeight="false" outlineLevel="0" collapsed="false">
      <c r="A289" s="58" t="n">
        <v>234</v>
      </c>
      <c r="B289" s="70" t="s">
        <v>360</v>
      </c>
      <c r="C289" s="128" t="s">
        <v>228</v>
      </c>
      <c r="D289" s="168" t="s">
        <v>239</v>
      </c>
      <c r="E289" s="48" t="s">
        <v>240</v>
      </c>
      <c r="F289" s="50" t="n">
        <v>2</v>
      </c>
      <c r="G289" s="143"/>
      <c r="H289" s="52" t="n">
        <f aca="false">F289*G289</f>
        <v>0</v>
      </c>
      <c r="J289" s="45"/>
    </row>
    <row r="290" customFormat="false" ht="15" hidden="false" customHeight="true" outlineLevel="0" collapsed="false">
      <c r="A290" s="65" t="s">
        <v>241</v>
      </c>
      <c r="B290" s="65"/>
      <c r="C290" s="65"/>
      <c r="D290" s="65"/>
      <c r="E290" s="65"/>
      <c r="F290" s="65"/>
      <c r="G290" s="65"/>
      <c r="H290" s="57" t="n">
        <f aca="false">SUM(H291:H304)</f>
        <v>0</v>
      </c>
      <c r="J290" s="45"/>
    </row>
    <row r="291" customFormat="false" ht="25.5" hidden="false" customHeight="false" outlineLevel="0" collapsed="false">
      <c r="A291" s="58" t="n">
        <v>235</v>
      </c>
      <c r="B291" s="70" t="n">
        <v>16</v>
      </c>
      <c r="C291" s="128" t="s">
        <v>228</v>
      </c>
      <c r="D291" s="179" t="s">
        <v>361</v>
      </c>
      <c r="E291" s="180" t="s">
        <v>243</v>
      </c>
      <c r="F291" s="181" t="n">
        <v>1</v>
      </c>
      <c r="G291" s="182"/>
      <c r="H291" s="52" t="n">
        <f aca="false">F291*G291</f>
        <v>0</v>
      </c>
      <c r="J291" s="45"/>
    </row>
    <row r="292" customFormat="false" ht="25.5" hidden="false" customHeight="false" outlineLevel="0" collapsed="false">
      <c r="A292" s="58" t="n">
        <v>236</v>
      </c>
      <c r="B292" s="70" t="n">
        <v>17</v>
      </c>
      <c r="C292" s="128" t="s">
        <v>228</v>
      </c>
      <c r="D292" s="179" t="s">
        <v>244</v>
      </c>
      <c r="E292" s="180" t="s">
        <v>243</v>
      </c>
      <c r="F292" s="181" t="n">
        <v>12</v>
      </c>
      <c r="G292" s="182"/>
      <c r="H292" s="52" t="n">
        <f aca="false">F292*G292</f>
        <v>0</v>
      </c>
      <c r="J292" s="45"/>
    </row>
    <row r="293" customFormat="false" ht="25.5" hidden="false" customHeight="false" outlineLevel="0" collapsed="false">
      <c r="A293" s="58" t="n">
        <v>237</v>
      </c>
      <c r="B293" s="70" t="n">
        <v>18</v>
      </c>
      <c r="C293" s="128" t="s">
        <v>228</v>
      </c>
      <c r="D293" s="179" t="s">
        <v>245</v>
      </c>
      <c r="E293" s="180" t="s">
        <v>243</v>
      </c>
      <c r="F293" s="181" t="n">
        <v>16</v>
      </c>
      <c r="G293" s="182"/>
      <c r="H293" s="52" t="n">
        <f aca="false">F293*G293</f>
        <v>0</v>
      </c>
      <c r="J293" s="45"/>
    </row>
    <row r="294" customFormat="false" ht="25.5" hidden="false" customHeight="false" outlineLevel="0" collapsed="false">
      <c r="A294" s="58" t="n">
        <v>238</v>
      </c>
      <c r="B294" s="70" t="n">
        <v>19</v>
      </c>
      <c r="C294" s="128" t="s">
        <v>228</v>
      </c>
      <c r="D294" s="179" t="s">
        <v>362</v>
      </c>
      <c r="E294" s="180" t="s">
        <v>243</v>
      </c>
      <c r="F294" s="181" t="n">
        <v>10</v>
      </c>
      <c r="G294" s="182"/>
      <c r="H294" s="52" t="n">
        <f aca="false">F294*G294</f>
        <v>0</v>
      </c>
      <c r="J294" s="45"/>
    </row>
    <row r="295" customFormat="false" ht="25.5" hidden="false" customHeight="false" outlineLevel="0" collapsed="false">
      <c r="A295" s="58" t="n">
        <v>239</v>
      </c>
      <c r="B295" s="70" t="n">
        <v>20</v>
      </c>
      <c r="C295" s="128" t="s">
        <v>228</v>
      </c>
      <c r="D295" s="179" t="s">
        <v>363</v>
      </c>
      <c r="E295" s="180" t="s">
        <v>364</v>
      </c>
      <c r="F295" s="181" t="n">
        <v>7</v>
      </c>
      <c r="G295" s="182"/>
      <c r="H295" s="52" t="n">
        <f aca="false">F295*G295</f>
        <v>0</v>
      </c>
      <c r="J295" s="45"/>
    </row>
    <row r="296" customFormat="false" ht="25.5" hidden="false" customHeight="false" outlineLevel="0" collapsed="false">
      <c r="A296" s="58" t="n">
        <v>240</v>
      </c>
      <c r="B296" s="70" t="n">
        <v>21</v>
      </c>
      <c r="C296" s="128" t="s">
        <v>228</v>
      </c>
      <c r="D296" s="179" t="s">
        <v>365</v>
      </c>
      <c r="E296" s="180" t="s">
        <v>366</v>
      </c>
      <c r="F296" s="181" t="n">
        <v>14</v>
      </c>
      <c r="G296" s="182"/>
      <c r="H296" s="52" t="n">
        <f aca="false">F296*G296</f>
        <v>0</v>
      </c>
      <c r="J296" s="45"/>
    </row>
    <row r="297" customFormat="false" ht="25.5" hidden="false" customHeight="false" outlineLevel="0" collapsed="false">
      <c r="A297" s="58" t="n">
        <v>241</v>
      </c>
      <c r="B297" s="70" t="n">
        <v>22</v>
      </c>
      <c r="C297" s="128" t="s">
        <v>228</v>
      </c>
      <c r="D297" s="179" t="s">
        <v>247</v>
      </c>
      <c r="E297" s="180" t="s">
        <v>28</v>
      </c>
      <c r="F297" s="181" t="n">
        <v>49</v>
      </c>
      <c r="G297" s="182"/>
      <c r="H297" s="52" t="n">
        <f aca="false">F297*G297</f>
        <v>0</v>
      </c>
      <c r="J297" s="45"/>
    </row>
    <row r="298" customFormat="false" ht="25.5" hidden="false" customHeight="false" outlineLevel="0" collapsed="false">
      <c r="A298" s="58" t="n">
        <v>242</v>
      </c>
      <c r="B298" s="70" t="n">
        <v>23</v>
      </c>
      <c r="C298" s="128" t="s">
        <v>228</v>
      </c>
      <c r="D298" s="179" t="s">
        <v>248</v>
      </c>
      <c r="E298" s="180" t="s">
        <v>28</v>
      </c>
      <c r="F298" s="181" t="n">
        <v>9.5</v>
      </c>
      <c r="G298" s="182"/>
      <c r="H298" s="52" t="n">
        <f aca="false">F298*G298</f>
        <v>0</v>
      </c>
      <c r="J298" s="45"/>
    </row>
    <row r="299" customFormat="false" ht="25.5" hidden="false" customHeight="false" outlineLevel="0" collapsed="false">
      <c r="A299" s="58" t="n">
        <v>243</v>
      </c>
      <c r="B299" s="70" t="n">
        <v>24</v>
      </c>
      <c r="C299" s="128" t="s">
        <v>228</v>
      </c>
      <c r="D299" s="179" t="s">
        <v>249</v>
      </c>
      <c r="E299" s="180" t="s">
        <v>28</v>
      </c>
      <c r="F299" s="181" t="n">
        <v>103.4</v>
      </c>
      <c r="G299" s="182"/>
      <c r="H299" s="52" t="n">
        <f aca="false">F299*G299</f>
        <v>0</v>
      </c>
      <c r="J299" s="45"/>
    </row>
    <row r="300" customFormat="false" ht="25.5" hidden="false" customHeight="false" outlineLevel="0" collapsed="false">
      <c r="A300" s="58" t="n">
        <v>244</v>
      </c>
      <c r="B300" s="70" t="n">
        <v>25</v>
      </c>
      <c r="C300" s="128" t="s">
        <v>228</v>
      </c>
      <c r="D300" s="179" t="s">
        <v>367</v>
      </c>
      <c r="E300" s="180" t="s">
        <v>28</v>
      </c>
      <c r="F300" s="181" t="n">
        <v>213</v>
      </c>
      <c r="G300" s="182"/>
      <c r="H300" s="52" t="n">
        <f aca="false">F300*G300</f>
        <v>0</v>
      </c>
      <c r="J300" s="45"/>
    </row>
    <row r="301" customFormat="false" ht="25.5" hidden="false" customHeight="false" outlineLevel="0" collapsed="false">
      <c r="A301" s="58" t="n">
        <v>245</v>
      </c>
      <c r="B301" s="70" t="n">
        <v>26</v>
      </c>
      <c r="C301" s="128" t="s">
        <v>228</v>
      </c>
      <c r="D301" s="179" t="s">
        <v>368</v>
      </c>
      <c r="E301" s="180" t="s">
        <v>28</v>
      </c>
      <c r="F301" s="181" t="n">
        <v>7.5</v>
      </c>
      <c r="G301" s="182"/>
      <c r="H301" s="52" t="n">
        <f aca="false">F301*G301</f>
        <v>0</v>
      </c>
      <c r="J301" s="45"/>
    </row>
    <row r="302" customFormat="false" ht="25.5" hidden="false" customHeight="false" outlineLevel="0" collapsed="false">
      <c r="A302" s="58" t="n">
        <v>246</v>
      </c>
      <c r="B302" s="70" t="n">
        <v>27</v>
      </c>
      <c r="C302" s="128" t="s">
        <v>228</v>
      </c>
      <c r="D302" s="179" t="s">
        <v>253</v>
      </c>
      <c r="E302" s="180" t="s">
        <v>28</v>
      </c>
      <c r="F302" s="181" t="n">
        <v>69.5</v>
      </c>
      <c r="G302" s="182"/>
      <c r="H302" s="52" t="n">
        <f aca="false">F302*G302</f>
        <v>0</v>
      </c>
      <c r="J302" s="45"/>
    </row>
    <row r="303" customFormat="false" ht="25.5" hidden="false" customHeight="false" outlineLevel="0" collapsed="false">
      <c r="A303" s="58" t="n">
        <v>247</v>
      </c>
      <c r="B303" s="70" t="n">
        <v>28</v>
      </c>
      <c r="C303" s="128" t="s">
        <v>228</v>
      </c>
      <c r="D303" s="179" t="s">
        <v>369</v>
      </c>
      <c r="E303" s="180" t="s">
        <v>28</v>
      </c>
      <c r="F303" s="181" t="n">
        <v>17</v>
      </c>
      <c r="G303" s="182"/>
      <c r="H303" s="52" t="n">
        <f aca="false">F303*G303</f>
        <v>0</v>
      </c>
      <c r="J303" s="45"/>
    </row>
    <row r="304" customFormat="false" ht="25.5" hidden="false" customHeight="false" outlineLevel="0" collapsed="false">
      <c r="A304" s="58" t="n">
        <v>248</v>
      </c>
      <c r="B304" s="70" t="n">
        <v>29</v>
      </c>
      <c r="C304" s="128" t="s">
        <v>228</v>
      </c>
      <c r="D304" s="179" t="s">
        <v>370</v>
      </c>
      <c r="E304" s="180" t="s">
        <v>28</v>
      </c>
      <c r="F304" s="181" t="n">
        <v>14</v>
      </c>
      <c r="G304" s="182"/>
      <c r="H304" s="52" t="n">
        <f aca="false">F304*G304</f>
        <v>0</v>
      </c>
      <c r="J304" s="45"/>
    </row>
    <row r="305" customFormat="false" ht="15" hidden="false" customHeight="true" outlineLevel="0" collapsed="false">
      <c r="A305" s="65" t="s">
        <v>256</v>
      </c>
      <c r="B305" s="65"/>
      <c r="C305" s="65"/>
      <c r="D305" s="65"/>
      <c r="E305" s="65"/>
      <c r="F305" s="65"/>
      <c r="G305" s="65"/>
      <c r="H305" s="57" t="n">
        <f aca="false">SUM(H306:H309)</f>
        <v>0</v>
      </c>
      <c r="J305" s="45"/>
    </row>
    <row r="306" customFormat="false" ht="63.75" hidden="false" customHeight="false" outlineLevel="0" collapsed="false">
      <c r="A306" s="58" t="n">
        <v>249</v>
      </c>
      <c r="B306" s="151" t="s">
        <v>371</v>
      </c>
      <c r="C306" s="128" t="s">
        <v>228</v>
      </c>
      <c r="D306" s="176" t="s">
        <v>326</v>
      </c>
      <c r="E306" s="48" t="s">
        <v>259</v>
      </c>
      <c r="F306" s="50" t="n">
        <v>0.1</v>
      </c>
      <c r="G306" s="143"/>
      <c r="H306" s="52" t="n">
        <f aca="false">F306*G306</f>
        <v>0</v>
      </c>
      <c r="J306" s="45"/>
    </row>
    <row r="307" customFormat="false" ht="51" hidden="false" customHeight="false" outlineLevel="0" collapsed="false">
      <c r="A307" s="58" t="n">
        <v>250</v>
      </c>
      <c r="B307" s="151" t="s">
        <v>372</v>
      </c>
      <c r="C307" s="128" t="s">
        <v>228</v>
      </c>
      <c r="D307" s="168" t="s">
        <v>373</v>
      </c>
      <c r="E307" s="48" t="s">
        <v>60</v>
      </c>
      <c r="F307" s="50" t="n">
        <v>2</v>
      </c>
      <c r="G307" s="143"/>
      <c r="H307" s="52" t="n">
        <f aca="false">F307*G307</f>
        <v>0</v>
      </c>
      <c r="J307" s="45"/>
    </row>
    <row r="308" customFormat="false" ht="25.5" hidden="false" customHeight="false" outlineLevel="0" collapsed="false">
      <c r="A308" s="58" t="n">
        <v>251</v>
      </c>
      <c r="B308" s="151" t="s">
        <v>374</v>
      </c>
      <c r="C308" s="128" t="s">
        <v>228</v>
      </c>
      <c r="D308" s="168" t="s">
        <v>263</v>
      </c>
      <c r="E308" s="48" t="s">
        <v>45</v>
      </c>
      <c r="F308" s="50" t="n">
        <v>3.4</v>
      </c>
      <c r="G308" s="143"/>
      <c r="H308" s="52" t="n">
        <f aca="false">F308*G308</f>
        <v>0</v>
      </c>
      <c r="J308" s="45"/>
    </row>
    <row r="309" customFormat="false" ht="25.5" hidden="false" customHeight="false" outlineLevel="0" collapsed="false">
      <c r="A309" s="58" t="n">
        <v>252</v>
      </c>
      <c r="B309" s="151" t="n">
        <v>39.42</v>
      </c>
      <c r="C309" s="128" t="s">
        <v>228</v>
      </c>
      <c r="D309" s="168" t="s">
        <v>265</v>
      </c>
      <c r="E309" s="48" t="s">
        <v>60</v>
      </c>
      <c r="F309" s="50" t="n">
        <v>17</v>
      </c>
      <c r="G309" s="143"/>
      <c r="H309" s="52" t="n">
        <f aca="false">F309*G309</f>
        <v>0</v>
      </c>
      <c r="J309" s="45"/>
    </row>
    <row r="310" customFormat="false" ht="15" hidden="false" customHeight="true" outlineLevel="0" collapsed="false">
      <c r="A310" s="65" t="s">
        <v>266</v>
      </c>
      <c r="B310" s="65"/>
      <c r="C310" s="65"/>
      <c r="D310" s="65"/>
      <c r="E310" s="65"/>
      <c r="F310" s="65"/>
      <c r="G310" s="65"/>
      <c r="H310" s="57" t="n">
        <f aca="false">SUM(H311:H316)</f>
        <v>0</v>
      </c>
      <c r="J310" s="45"/>
    </row>
    <row r="311" customFormat="false" ht="25.5" hidden="false" customHeight="false" outlineLevel="0" collapsed="false">
      <c r="A311" s="58" t="n">
        <v>253</v>
      </c>
      <c r="B311" s="151" t="n">
        <v>43</v>
      </c>
      <c r="C311" s="128" t="s">
        <v>228</v>
      </c>
      <c r="D311" s="185" t="s">
        <v>375</v>
      </c>
      <c r="E311" s="186" t="s">
        <v>268</v>
      </c>
      <c r="F311" s="187" t="n">
        <v>3</v>
      </c>
      <c r="G311" s="188"/>
      <c r="H311" s="52" t="n">
        <f aca="false">F311*G311</f>
        <v>0</v>
      </c>
      <c r="J311" s="45"/>
    </row>
    <row r="312" customFormat="false" ht="25.5" hidden="false" customHeight="false" outlineLevel="0" collapsed="false">
      <c r="A312" s="58" t="n">
        <v>254</v>
      </c>
      <c r="B312" s="151" t="n">
        <v>44</v>
      </c>
      <c r="C312" s="128" t="s">
        <v>228</v>
      </c>
      <c r="D312" s="179" t="s">
        <v>376</v>
      </c>
      <c r="E312" s="180" t="s">
        <v>60</v>
      </c>
      <c r="F312" s="181" t="n">
        <v>3</v>
      </c>
      <c r="G312" s="182"/>
      <c r="H312" s="52" t="n">
        <f aca="false">F312*G312</f>
        <v>0</v>
      </c>
      <c r="J312" s="45"/>
    </row>
    <row r="313" customFormat="false" ht="25.5" hidden="false" customHeight="false" outlineLevel="0" collapsed="false">
      <c r="A313" s="58" t="n">
        <v>255</v>
      </c>
      <c r="B313" s="151" t="n">
        <v>45</v>
      </c>
      <c r="C313" s="128" t="s">
        <v>228</v>
      </c>
      <c r="D313" s="179" t="s">
        <v>377</v>
      </c>
      <c r="E313" s="180" t="s">
        <v>60</v>
      </c>
      <c r="F313" s="181" t="n">
        <v>3</v>
      </c>
      <c r="G313" s="182"/>
      <c r="H313" s="52" t="n">
        <f aca="false">F313*G313</f>
        <v>0</v>
      </c>
      <c r="J313" s="45"/>
    </row>
    <row r="314" customFormat="false" ht="25.5" hidden="false" customHeight="false" outlineLevel="0" collapsed="false">
      <c r="A314" s="58" t="n">
        <v>256</v>
      </c>
      <c r="B314" s="151" t="n">
        <v>46</v>
      </c>
      <c r="C314" s="128" t="s">
        <v>228</v>
      </c>
      <c r="D314" s="179" t="s">
        <v>271</v>
      </c>
      <c r="E314" s="180" t="s">
        <v>272</v>
      </c>
      <c r="F314" s="181" t="n">
        <v>37.5</v>
      </c>
      <c r="G314" s="182"/>
      <c r="H314" s="52" t="n">
        <f aca="false">F314*G314</f>
        <v>0</v>
      </c>
      <c r="J314" s="45"/>
    </row>
    <row r="315" customFormat="false" ht="25.5" hidden="false" customHeight="false" outlineLevel="0" collapsed="false">
      <c r="A315" s="58" t="n">
        <v>257</v>
      </c>
      <c r="B315" s="151" t="n">
        <v>47</v>
      </c>
      <c r="C315" s="128" t="s">
        <v>228</v>
      </c>
      <c r="D315" s="179" t="s">
        <v>339</v>
      </c>
      <c r="E315" s="180" t="s">
        <v>60</v>
      </c>
      <c r="F315" s="181" t="n">
        <v>3</v>
      </c>
      <c r="G315" s="182"/>
      <c r="H315" s="52" t="n">
        <f aca="false">F315*G315</f>
        <v>0</v>
      </c>
      <c r="J315" s="45"/>
    </row>
    <row r="316" customFormat="false" ht="25.5" hidden="false" customHeight="false" outlineLevel="0" collapsed="false">
      <c r="A316" s="58" t="n">
        <v>258</v>
      </c>
      <c r="B316" s="151" t="n">
        <v>48</v>
      </c>
      <c r="C316" s="128" t="s">
        <v>228</v>
      </c>
      <c r="D316" s="179" t="s">
        <v>274</v>
      </c>
      <c r="E316" s="180" t="s">
        <v>272</v>
      </c>
      <c r="F316" s="181" t="n">
        <v>37.5</v>
      </c>
      <c r="G316" s="182"/>
      <c r="H316" s="52" t="n">
        <f aca="false">F316*G316</f>
        <v>0</v>
      </c>
      <c r="J316" s="45"/>
    </row>
    <row r="317" customFormat="false" ht="15" hidden="false" customHeight="true" outlineLevel="0" collapsed="false">
      <c r="A317" s="65" t="s">
        <v>275</v>
      </c>
      <c r="B317" s="65"/>
      <c r="C317" s="65"/>
      <c r="D317" s="65"/>
      <c r="E317" s="65"/>
      <c r="F317" s="65"/>
      <c r="G317" s="65"/>
      <c r="H317" s="57" t="n">
        <f aca="false">SUM(H318:H324)</f>
        <v>0</v>
      </c>
      <c r="J317" s="45"/>
    </row>
    <row r="318" customFormat="false" ht="25.5" hidden="false" customHeight="false" outlineLevel="0" collapsed="false">
      <c r="A318" s="58" t="n">
        <v>259</v>
      </c>
      <c r="B318" s="151" t="s">
        <v>378</v>
      </c>
      <c r="C318" s="128" t="s">
        <v>228</v>
      </c>
      <c r="D318" s="168" t="s">
        <v>341</v>
      </c>
      <c r="E318" s="48" t="s">
        <v>60</v>
      </c>
      <c r="F318" s="50" t="n">
        <v>4</v>
      </c>
      <c r="G318" s="143"/>
      <c r="H318" s="52" t="n">
        <f aca="false">F318*G318</f>
        <v>0</v>
      </c>
      <c r="J318" s="45"/>
    </row>
    <row r="319" customFormat="false" ht="25.5" hidden="false" customHeight="false" outlineLevel="0" collapsed="false">
      <c r="A319" s="58" t="n">
        <v>260</v>
      </c>
      <c r="B319" s="151" t="s">
        <v>379</v>
      </c>
      <c r="C319" s="128" t="s">
        <v>228</v>
      </c>
      <c r="D319" s="168" t="s">
        <v>278</v>
      </c>
      <c r="E319" s="48" t="s">
        <v>272</v>
      </c>
      <c r="F319" s="50" t="n">
        <v>16.8</v>
      </c>
      <c r="G319" s="143"/>
      <c r="H319" s="52" t="n">
        <f aca="false">F319*G319</f>
        <v>0</v>
      </c>
      <c r="J319" s="45"/>
    </row>
    <row r="320" customFormat="false" ht="39.75" hidden="false" customHeight="true" outlineLevel="0" collapsed="false">
      <c r="A320" s="58" t="n">
        <v>261</v>
      </c>
      <c r="B320" s="189" t="s">
        <v>380</v>
      </c>
      <c r="C320" s="128" t="s">
        <v>228</v>
      </c>
      <c r="D320" s="168" t="s">
        <v>381</v>
      </c>
      <c r="E320" s="48" t="s">
        <v>60</v>
      </c>
      <c r="F320" s="50" t="n">
        <v>24</v>
      </c>
      <c r="G320" s="143"/>
      <c r="H320" s="52" t="n">
        <f aca="false">F320*G320</f>
        <v>0</v>
      </c>
      <c r="J320" s="45"/>
    </row>
    <row r="321" customFormat="false" ht="25.5" hidden="false" customHeight="false" outlineLevel="0" collapsed="false">
      <c r="A321" s="58" t="n">
        <v>262</v>
      </c>
      <c r="B321" s="70" t="s">
        <v>382</v>
      </c>
      <c r="C321" s="128" t="s">
        <v>228</v>
      </c>
      <c r="D321" s="168" t="s">
        <v>284</v>
      </c>
      <c r="E321" s="48" t="s">
        <v>272</v>
      </c>
      <c r="F321" s="50" t="n">
        <v>67.2</v>
      </c>
      <c r="G321" s="143"/>
      <c r="H321" s="52" t="n">
        <f aca="false">F321*G321</f>
        <v>0</v>
      </c>
      <c r="J321" s="45"/>
    </row>
    <row r="322" customFormat="false" ht="25.5" hidden="false" customHeight="false" outlineLevel="0" collapsed="false">
      <c r="A322" s="58" t="n">
        <v>263</v>
      </c>
      <c r="B322" s="151" t="n">
        <v>74</v>
      </c>
      <c r="C322" s="128" t="s">
        <v>228</v>
      </c>
      <c r="D322" s="168" t="s">
        <v>285</v>
      </c>
      <c r="E322" s="48" t="s">
        <v>60</v>
      </c>
      <c r="F322" s="50" t="n">
        <v>12</v>
      </c>
      <c r="G322" s="143"/>
      <c r="H322" s="52" t="n">
        <f aca="false">F322*G322</f>
        <v>0</v>
      </c>
      <c r="J322" s="45"/>
    </row>
    <row r="323" customFormat="false" ht="25.5" hidden="false" customHeight="false" outlineLevel="0" collapsed="false">
      <c r="A323" s="58" t="n">
        <v>264</v>
      </c>
      <c r="B323" s="151" t="s">
        <v>383</v>
      </c>
      <c r="C323" s="128" t="s">
        <v>228</v>
      </c>
      <c r="D323" s="168" t="s">
        <v>384</v>
      </c>
      <c r="E323" s="48" t="s">
        <v>60</v>
      </c>
      <c r="F323" s="50" t="n">
        <v>2</v>
      </c>
      <c r="G323" s="143"/>
      <c r="H323" s="52" t="n">
        <f aca="false">F323*G323</f>
        <v>0</v>
      </c>
      <c r="J323" s="45"/>
    </row>
    <row r="324" customFormat="false" ht="25.5" hidden="false" customHeight="false" outlineLevel="0" collapsed="false">
      <c r="A324" s="58" t="n">
        <v>265</v>
      </c>
      <c r="B324" s="151" t="n">
        <v>77</v>
      </c>
      <c r="C324" s="128" t="s">
        <v>228</v>
      </c>
      <c r="D324" s="168" t="s">
        <v>385</v>
      </c>
      <c r="E324" s="48" t="s">
        <v>272</v>
      </c>
      <c r="F324" s="50" t="n">
        <v>5.6</v>
      </c>
      <c r="G324" s="143"/>
      <c r="H324" s="52" t="n">
        <f aca="false">F324*G324</f>
        <v>0</v>
      </c>
      <c r="J324" s="45"/>
    </row>
    <row r="325" customFormat="false" ht="15" hidden="false" customHeight="true" outlineLevel="0" collapsed="false">
      <c r="A325" s="65" t="s">
        <v>289</v>
      </c>
      <c r="B325" s="65"/>
      <c r="C325" s="65"/>
      <c r="D325" s="65"/>
      <c r="E325" s="65"/>
      <c r="F325" s="65"/>
      <c r="G325" s="65"/>
      <c r="H325" s="57" t="n">
        <f aca="false">SUM(H326:H331)</f>
        <v>0</v>
      </c>
      <c r="J325" s="45"/>
    </row>
    <row r="326" customFormat="false" ht="25.5" hidden="false" customHeight="false" outlineLevel="0" collapsed="false">
      <c r="A326" s="58" t="n">
        <v>266</v>
      </c>
      <c r="B326" s="151" t="n">
        <v>78</v>
      </c>
      <c r="C326" s="128" t="s">
        <v>228</v>
      </c>
      <c r="D326" s="179" t="s">
        <v>290</v>
      </c>
      <c r="E326" s="180" t="s">
        <v>28</v>
      </c>
      <c r="F326" s="181" t="n">
        <v>308</v>
      </c>
      <c r="G326" s="182"/>
      <c r="H326" s="52" t="n">
        <f aca="false">F326*G326</f>
        <v>0</v>
      </c>
      <c r="J326" s="45"/>
    </row>
    <row r="327" customFormat="false" ht="25.5" hidden="false" customHeight="false" outlineLevel="0" collapsed="false">
      <c r="A327" s="58" t="n">
        <v>267</v>
      </c>
      <c r="B327" s="151" t="n">
        <v>79</v>
      </c>
      <c r="C327" s="128" t="s">
        <v>228</v>
      </c>
      <c r="D327" s="179" t="s">
        <v>292</v>
      </c>
      <c r="E327" s="180" t="s">
        <v>28</v>
      </c>
      <c r="F327" s="181" t="n">
        <v>1530</v>
      </c>
      <c r="G327" s="182"/>
      <c r="H327" s="52" t="n">
        <f aca="false">F327*G327</f>
        <v>0</v>
      </c>
      <c r="J327" s="45"/>
    </row>
    <row r="328" customFormat="false" ht="25.5" hidden="false" customHeight="false" outlineLevel="0" collapsed="false">
      <c r="A328" s="58" t="n">
        <v>268</v>
      </c>
      <c r="B328" s="151" t="n">
        <v>80</v>
      </c>
      <c r="C328" s="128" t="s">
        <v>228</v>
      </c>
      <c r="D328" s="179" t="s">
        <v>293</v>
      </c>
      <c r="E328" s="180" t="s">
        <v>28</v>
      </c>
      <c r="F328" s="181" t="n">
        <v>799</v>
      </c>
      <c r="G328" s="182"/>
      <c r="H328" s="52" t="n">
        <f aca="false">F328*G328</f>
        <v>0</v>
      </c>
      <c r="J328" s="45"/>
    </row>
    <row r="329" customFormat="false" ht="25.5" hidden="false" customHeight="false" outlineLevel="0" collapsed="false">
      <c r="A329" s="58" t="n">
        <v>269</v>
      </c>
      <c r="B329" s="151" t="n">
        <v>81</v>
      </c>
      <c r="C329" s="128" t="s">
        <v>228</v>
      </c>
      <c r="D329" s="179" t="s">
        <v>294</v>
      </c>
      <c r="E329" s="180" t="s">
        <v>28</v>
      </c>
      <c r="F329" s="181" t="n">
        <v>245</v>
      </c>
      <c r="G329" s="182"/>
      <c r="H329" s="52" t="n">
        <f aca="false">F329*G329</f>
        <v>0</v>
      </c>
      <c r="J329" s="45"/>
    </row>
    <row r="330" customFormat="false" ht="25.5" hidden="false" customHeight="false" outlineLevel="0" collapsed="false">
      <c r="A330" s="58" t="n">
        <v>270</v>
      </c>
      <c r="B330" s="151" t="n">
        <v>82</v>
      </c>
      <c r="C330" s="128" t="s">
        <v>228</v>
      </c>
      <c r="D330" s="179" t="s">
        <v>295</v>
      </c>
      <c r="E330" s="180" t="s">
        <v>28</v>
      </c>
      <c r="F330" s="181" t="n">
        <v>548</v>
      </c>
      <c r="G330" s="182"/>
      <c r="H330" s="52" t="n">
        <f aca="false">F330*G330</f>
        <v>0</v>
      </c>
      <c r="J330" s="45"/>
    </row>
    <row r="331" customFormat="false" ht="25.5" hidden="false" customHeight="false" outlineLevel="0" collapsed="false">
      <c r="A331" s="58" t="n">
        <v>271</v>
      </c>
      <c r="B331" s="151" t="n">
        <v>83</v>
      </c>
      <c r="C331" s="128" t="s">
        <v>228</v>
      </c>
      <c r="D331" s="179" t="s">
        <v>296</v>
      </c>
      <c r="E331" s="180" t="s">
        <v>28</v>
      </c>
      <c r="F331" s="181" t="n">
        <v>2185</v>
      </c>
      <c r="G331" s="182"/>
      <c r="H331" s="52" t="n">
        <f aca="false">F331*G331</f>
        <v>0</v>
      </c>
      <c r="J331" s="45"/>
    </row>
    <row r="332" customFormat="false" ht="15" hidden="false" customHeight="true" outlineLevel="0" collapsed="false">
      <c r="A332" s="65" t="s">
        <v>297</v>
      </c>
      <c r="B332" s="65"/>
      <c r="C332" s="65"/>
      <c r="D332" s="65"/>
      <c r="E332" s="65"/>
      <c r="F332" s="65"/>
      <c r="G332" s="65"/>
      <c r="H332" s="57" t="n">
        <f aca="false">SUM(H333:H336)</f>
        <v>0</v>
      </c>
      <c r="J332" s="45"/>
    </row>
    <row r="333" customFormat="false" ht="38.25" hidden="false" customHeight="false" outlineLevel="0" collapsed="false">
      <c r="A333" s="58" t="n">
        <v>272</v>
      </c>
      <c r="B333" s="151" t="s">
        <v>386</v>
      </c>
      <c r="C333" s="128" t="s">
        <v>228</v>
      </c>
      <c r="D333" s="168" t="s">
        <v>299</v>
      </c>
      <c r="E333" s="48" t="s">
        <v>28</v>
      </c>
      <c r="F333" s="50" t="n">
        <v>310</v>
      </c>
      <c r="G333" s="143"/>
      <c r="H333" s="52" t="n">
        <f aca="false">F333*G333</f>
        <v>0</v>
      </c>
      <c r="J333" s="45"/>
    </row>
    <row r="334" customFormat="false" ht="25.5" hidden="false" customHeight="false" outlineLevel="0" collapsed="false">
      <c r="A334" s="58" t="n">
        <v>273</v>
      </c>
      <c r="B334" s="70" t="s">
        <v>387</v>
      </c>
      <c r="C334" s="128" t="s">
        <v>228</v>
      </c>
      <c r="D334" s="168" t="s">
        <v>301</v>
      </c>
      <c r="E334" s="48" t="s">
        <v>302</v>
      </c>
      <c r="F334" s="50" t="n">
        <v>56</v>
      </c>
      <c r="G334" s="143"/>
      <c r="H334" s="52" t="n">
        <f aca="false">F334*G334</f>
        <v>0</v>
      </c>
      <c r="J334" s="45"/>
    </row>
    <row r="335" customFormat="false" ht="38.25" hidden="false" customHeight="false" outlineLevel="0" collapsed="false">
      <c r="A335" s="58" t="n">
        <v>274</v>
      </c>
      <c r="B335" s="70" t="s">
        <v>388</v>
      </c>
      <c r="C335" s="128" t="s">
        <v>228</v>
      </c>
      <c r="D335" s="168" t="s">
        <v>304</v>
      </c>
      <c r="E335" s="48" t="s">
        <v>28</v>
      </c>
      <c r="F335" s="50" t="n">
        <v>1260</v>
      </c>
      <c r="G335" s="143"/>
      <c r="H335" s="52" t="n">
        <f aca="false">F335*G335</f>
        <v>0</v>
      </c>
      <c r="J335" s="45"/>
    </row>
    <row r="336" customFormat="false" ht="51" hidden="false" customHeight="false" outlineLevel="0" collapsed="false">
      <c r="A336" s="58" t="n">
        <v>275</v>
      </c>
      <c r="B336" s="151" t="s">
        <v>389</v>
      </c>
      <c r="C336" s="128" t="s">
        <v>228</v>
      </c>
      <c r="D336" s="168" t="s">
        <v>306</v>
      </c>
      <c r="E336" s="48" t="s">
        <v>28</v>
      </c>
      <c r="F336" s="50" t="n">
        <v>300</v>
      </c>
      <c r="G336" s="143"/>
      <c r="H336" s="52" t="n">
        <f aca="false">F336*G336</f>
        <v>0</v>
      </c>
      <c r="J336" s="45"/>
    </row>
    <row r="337" customFormat="false" ht="15" hidden="false" customHeight="true" outlineLevel="0" collapsed="false">
      <c r="A337" s="65" t="s">
        <v>309</v>
      </c>
      <c r="B337" s="65"/>
      <c r="C337" s="65"/>
      <c r="D337" s="65"/>
      <c r="E337" s="65"/>
      <c r="F337" s="65"/>
      <c r="G337" s="65"/>
      <c r="H337" s="57" t="n">
        <f aca="false">SUM(H338:H340)</f>
        <v>0</v>
      </c>
      <c r="J337" s="45"/>
    </row>
    <row r="338" customFormat="false" ht="51" hidden="false" customHeight="false" outlineLevel="0" collapsed="false">
      <c r="A338" s="58" t="n">
        <v>276</v>
      </c>
      <c r="B338" s="70" t="s">
        <v>390</v>
      </c>
      <c r="C338" s="128" t="s">
        <v>228</v>
      </c>
      <c r="D338" s="168" t="s">
        <v>391</v>
      </c>
      <c r="E338" s="48" t="s">
        <v>60</v>
      </c>
      <c r="F338" s="50" t="n">
        <v>1</v>
      </c>
      <c r="G338" s="143"/>
      <c r="H338" s="52" t="n">
        <f aca="false">F338*G338</f>
        <v>0</v>
      </c>
      <c r="J338" s="45"/>
    </row>
    <row r="339" customFormat="false" ht="25.5" hidden="false" customHeight="false" outlineLevel="0" collapsed="false">
      <c r="A339" s="58" t="n">
        <v>277</v>
      </c>
      <c r="B339" s="151" t="s">
        <v>392</v>
      </c>
      <c r="C339" s="128" t="s">
        <v>228</v>
      </c>
      <c r="D339" s="168" t="s">
        <v>313</v>
      </c>
      <c r="E339" s="48" t="s">
        <v>240</v>
      </c>
      <c r="F339" s="50" t="n">
        <v>25</v>
      </c>
      <c r="G339" s="143"/>
      <c r="H339" s="52" t="n">
        <f aca="false">F339*G339</f>
        <v>0</v>
      </c>
      <c r="J339" s="45"/>
    </row>
    <row r="340" customFormat="false" ht="25.5" hidden="false" customHeight="false" outlineLevel="0" collapsed="false">
      <c r="A340" s="58" t="n">
        <v>278</v>
      </c>
      <c r="B340" s="151" t="n">
        <v>140</v>
      </c>
      <c r="C340" s="128" t="s">
        <v>228</v>
      </c>
      <c r="D340" s="49" t="s">
        <v>314</v>
      </c>
      <c r="E340" s="48" t="s">
        <v>268</v>
      </c>
      <c r="F340" s="50" t="n">
        <v>1</v>
      </c>
      <c r="G340" s="143"/>
      <c r="H340" s="52" t="n">
        <f aca="false">F340*G340</f>
        <v>0</v>
      </c>
      <c r="J340" s="45"/>
    </row>
    <row r="341" customFormat="false" ht="15" hidden="false" customHeight="false" outlineLevel="0" collapsed="false">
      <c r="A341" s="53" t="s">
        <v>393</v>
      </c>
      <c r="B341" s="53"/>
      <c r="C341" s="53"/>
      <c r="D341" s="53"/>
      <c r="E341" s="53"/>
      <c r="F341" s="53"/>
      <c r="G341" s="53"/>
      <c r="H341" s="54" t="n">
        <f aca="false">H342+H348+H364+H373+H382+H388+H395+H401</f>
        <v>0</v>
      </c>
      <c r="J341" s="45"/>
    </row>
    <row r="342" customFormat="false" ht="15" hidden="false" customHeight="true" outlineLevel="0" collapsed="false">
      <c r="A342" s="65" t="s">
        <v>227</v>
      </c>
      <c r="B342" s="65"/>
      <c r="C342" s="65"/>
      <c r="D342" s="65"/>
      <c r="E342" s="65"/>
      <c r="F342" s="65"/>
      <c r="G342" s="65"/>
      <c r="H342" s="57" t="n">
        <f aca="false">SUM(H343:H347)</f>
        <v>0</v>
      </c>
      <c r="J342" s="45"/>
    </row>
    <row r="343" customFormat="false" ht="25.5" hidden="false" customHeight="false" outlineLevel="0" collapsed="false">
      <c r="A343" s="58" t="n">
        <v>279</v>
      </c>
      <c r="B343" s="70" t="n">
        <v>1</v>
      </c>
      <c r="C343" s="128" t="s">
        <v>228</v>
      </c>
      <c r="D343" s="179" t="s">
        <v>229</v>
      </c>
      <c r="E343" s="180" t="s">
        <v>24</v>
      </c>
      <c r="F343" s="181" t="n">
        <v>6</v>
      </c>
      <c r="G343" s="182"/>
      <c r="H343" s="52" t="n">
        <f aca="false">F343*G343</f>
        <v>0</v>
      </c>
      <c r="J343" s="45"/>
    </row>
    <row r="344" customFormat="false" ht="38.25" hidden="false" customHeight="false" outlineLevel="0" collapsed="false">
      <c r="A344" s="58" t="n">
        <v>280</v>
      </c>
      <c r="B344" s="70" t="s">
        <v>355</v>
      </c>
      <c r="C344" s="128" t="s">
        <v>228</v>
      </c>
      <c r="D344" s="168" t="s">
        <v>356</v>
      </c>
      <c r="E344" s="48" t="s">
        <v>60</v>
      </c>
      <c r="F344" s="50" t="n">
        <v>1</v>
      </c>
      <c r="G344" s="143"/>
      <c r="H344" s="52" t="n">
        <f aca="false">F344*G344</f>
        <v>0</v>
      </c>
      <c r="J344" s="45"/>
    </row>
    <row r="345" customFormat="false" ht="25.5" hidden="false" customHeight="false" outlineLevel="0" collapsed="false">
      <c r="A345" s="58" t="n">
        <v>281</v>
      </c>
      <c r="B345" s="190" t="s">
        <v>394</v>
      </c>
      <c r="C345" s="128" t="s">
        <v>228</v>
      </c>
      <c r="D345" s="168" t="s">
        <v>395</v>
      </c>
      <c r="E345" s="48" t="s">
        <v>28</v>
      </c>
      <c r="F345" s="50" t="n">
        <v>3</v>
      </c>
      <c r="G345" s="143"/>
      <c r="H345" s="52" t="n">
        <f aca="false">F345*G345</f>
        <v>0</v>
      </c>
      <c r="J345" s="45"/>
    </row>
    <row r="346" customFormat="false" ht="25.5" hidden="false" customHeight="false" outlineLevel="0" collapsed="false">
      <c r="A346" s="58" t="n">
        <v>282</v>
      </c>
      <c r="B346" s="70" t="s">
        <v>359</v>
      </c>
      <c r="C346" s="128" t="s">
        <v>228</v>
      </c>
      <c r="D346" s="168" t="s">
        <v>237</v>
      </c>
      <c r="E346" s="48" t="s">
        <v>28</v>
      </c>
      <c r="F346" s="50" t="n">
        <v>9</v>
      </c>
      <c r="G346" s="143"/>
      <c r="H346" s="52" t="n">
        <f aca="false">F346*G346</f>
        <v>0</v>
      </c>
      <c r="J346" s="45"/>
    </row>
    <row r="347" customFormat="false" ht="25.5" hidden="false" customHeight="false" outlineLevel="0" collapsed="false">
      <c r="A347" s="58" t="n">
        <v>283</v>
      </c>
      <c r="B347" s="70" t="s">
        <v>360</v>
      </c>
      <c r="C347" s="128" t="s">
        <v>228</v>
      </c>
      <c r="D347" s="168" t="s">
        <v>239</v>
      </c>
      <c r="E347" s="48" t="s">
        <v>240</v>
      </c>
      <c r="F347" s="50" t="n">
        <v>2</v>
      </c>
      <c r="G347" s="143"/>
      <c r="H347" s="52" t="n">
        <f aca="false">F347*G347</f>
        <v>0</v>
      </c>
      <c r="J347" s="45"/>
    </row>
    <row r="348" customFormat="false" ht="15" hidden="false" customHeight="true" outlineLevel="0" collapsed="false">
      <c r="A348" s="65" t="s">
        <v>241</v>
      </c>
      <c r="B348" s="65"/>
      <c r="C348" s="65"/>
      <c r="D348" s="65"/>
      <c r="E348" s="65"/>
      <c r="F348" s="65"/>
      <c r="G348" s="65"/>
      <c r="H348" s="57" t="n">
        <f aca="false">SUM(H349:H363)</f>
        <v>0</v>
      </c>
      <c r="J348" s="45"/>
    </row>
    <row r="349" customFormat="false" ht="25.5" hidden="false" customHeight="false" outlineLevel="0" collapsed="false">
      <c r="A349" s="58" t="n">
        <v>284</v>
      </c>
      <c r="B349" s="70" t="n">
        <v>16</v>
      </c>
      <c r="C349" s="128" t="s">
        <v>228</v>
      </c>
      <c r="D349" s="179" t="s">
        <v>242</v>
      </c>
      <c r="E349" s="180" t="s">
        <v>243</v>
      </c>
      <c r="F349" s="181" t="n">
        <v>1</v>
      </c>
      <c r="G349" s="182"/>
      <c r="H349" s="52" t="n">
        <f aca="false">F349*G349</f>
        <v>0</v>
      </c>
      <c r="J349" s="45"/>
    </row>
    <row r="350" customFormat="false" ht="25.5" hidden="false" customHeight="false" outlineLevel="0" collapsed="false">
      <c r="A350" s="58" t="n">
        <v>285</v>
      </c>
      <c r="B350" s="70" t="n">
        <v>17</v>
      </c>
      <c r="C350" s="128" t="s">
        <v>228</v>
      </c>
      <c r="D350" s="179" t="s">
        <v>244</v>
      </c>
      <c r="E350" s="180" t="s">
        <v>243</v>
      </c>
      <c r="F350" s="181" t="n">
        <v>12</v>
      </c>
      <c r="G350" s="182"/>
      <c r="H350" s="52" t="n">
        <f aca="false">F350*G350</f>
        <v>0</v>
      </c>
      <c r="J350" s="45"/>
    </row>
    <row r="351" customFormat="false" ht="25.5" hidden="false" customHeight="false" outlineLevel="0" collapsed="false">
      <c r="A351" s="58" t="n">
        <v>286</v>
      </c>
      <c r="B351" s="70" t="n">
        <v>18</v>
      </c>
      <c r="C351" s="128" t="s">
        <v>228</v>
      </c>
      <c r="D351" s="179" t="s">
        <v>245</v>
      </c>
      <c r="E351" s="180" t="s">
        <v>243</v>
      </c>
      <c r="F351" s="181" t="n">
        <v>20</v>
      </c>
      <c r="G351" s="182"/>
      <c r="H351" s="52" t="n">
        <f aca="false">F351*G351</f>
        <v>0</v>
      </c>
      <c r="J351" s="45"/>
    </row>
    <row r="352" customFormat="false" ht="25.5" hidden="false" customHeight="false" outlineLevel="0" collapsed="false">
      <c r="A352" s="58" t="n">
        <v>287</v>
      </c>
      <c r="B352" s="70" t="n">
        <v>19</v>
      </c>
      <c r="C352" s="128" t="s">
        <v>228</v>
      </c>
      <c r="D352" s="179" t="s">
        <v>362</v>
      </c>
      <c r="E352" s="180" t="s">
        <v>243</v>
      </c>
      <c r="F352" s="181" t="n">
        <v>15</v>
      </c>
      <c r="G352" s="182"/>
      <c r="H352" s="52" t="n">
        <f aca="false">F352*G352</f>
        <v>0</v>
      </c>
      <c r="J352" s="45"/>
    </row>
    <row r="353" customFormat="false" ht="25.5" hidden="false" customHeight="false" outlineLevel="0" collapsed="false">
      <c r="A353" s="58" t="n">
        <v>288</v>
      </c>
      <c r="B353" s="70" t="n">
        <v>20</v>
      </c>
      <c r="C353" s="128" t="s">
        <v>228</v>
      </c>
      <c r="D353" s="179" t="s">
        <v>396</v>
      </c>
      <c r="E353" s="180" t="s">
        <v>364</v>
      </c>
      <c r="F353" s="181" t="n">
        <v>15</v>
      </c>
      <c r="G353" s="182"/>
      <c r="H353" s="52" t="n">
        <f aca="false">F353*G353</f>
        <v>0</v>
      </c>
      <c r="J353" s="45"/>
    </row>
    <row r="354" customFormat="false" ht="25.5" hidden="false" customHeight="false" outlineLevel="0" collapsed="false">
      <c r="A354" s="58" t="n">
        <v>289</v>
      </c>
      <c r="B354" s="70" t="n">
        <v>21</v>
      </c>
      <c r="C354" s="128" t="s">
        <v>228</v>
      </c>
      <c r="D354" s="179" t="s">
        <v>397</v>
      </c>
      <c r="E354" s="180" t="s">
        <v>366</v>
      </c>
      <c r="F354" s="181" t="n">
        <v>30</v>
      </c>
      <c r="G354" s="182"/>
      <c r="H354" s="52" t="n">
        <f aca="false">F354*G354</f>
        <v>0</v>
      </c>
      <c r="J354" s="45"/>
    </row>
    <row r="355" customFormat="false" ht="25.5" hidden="false" customHeight="false" outlineLevel="0" collapsed="false">
      <c r="A355" s="58" t="n">
        <v>290</v>
      </c>
      <c r="B355" s="70" t="n">
        <v>22</v>
      </c>
      <c r="C355" s="128" t="s">
        <v>228</v>
      </c>
      <c r="D355" s="179" t="s">
        <v>398</v>
      </c>
      <c r="E355" s="180" t="s">
        <v>28</v>
      </c>
      <c r="F355" s="181" t="n">
        <v>46</v>
      </c>
      <c r="G355" s="182"/>
      <c r="H355" s="52" t="n">
        <f aca="false">F355*G355</f>
        <v>0</v>
      </c>
      <c r="J355" s="45"/>
    </row>
    <row r="356" customFormat="false" ht="25.5" hidden="false" customHeight="false" outlineLevel="0" collapsed="false">
      <c r="A356" s="58" t="n">
        <v>291</v>
      </c>
      <c r="B356" s="70" t="n">
        <v>23</v>
      </c>
      <c r="C356" s="128" t="s">
        <v>228</v>
      </c>
      <c r="D356" s="179" t="s">
        <v>248</v>
      </c>
      <c r="E356" s="180" t="s">
        <v>28</v>
      </c>
      <c r="F356" s="181" t="n">
        <v>18.5</v>
      </c>
      <c r="G356" s="182"/>
      <c r="H356" s="52" t="n">
        <f aca="false">F356*G356</f>
        <v>0</v>
      </c>
      <c r="J356" s="45"/>
    </row>
    <row r="357" customFormat="false" ht="25.5" hidden="false" customHeight="false" outlineLevel="0" collapsed="false">
      <c r="A357" s="58" t="n">
        <v>292</v>
      </c>
      <c r="B357" s="70" t="n">
        <v>24</v>
      </c>
      <c r="C357" s="128" t="s">
        <v>228</v>
      </c>
      <c r="D357" s="179" t="s">
        <v>249</v>
      </c>
      <c r="E357" s="180" t="s">
        <v>28</v>
      </c>
      <c r="F357" s="181" t="n">
        <v>201</v>
      </c>
      <c r="G357" s="182"/>
      <c r="H357" s="52" t="n">
        <f aca="false">F357*G357</f>
        <v>0</v>
      </c>
      <c r="J357" s="45"/>
    </row>
    <row r="358" customFormat="false" ht="25.5" hidden="false" customHeight="false" outlineLevel="0" collapsed="false">
      <c r="A358" s="58" t="n">
        <v>293</v>
      </c>
      <c r="B358" s="70" t="n">
        <v>25</v>
      </c>
      <c r="C358" s="128" t="s">
        <v>228</v>
      </c>
      <c r="D358" s="179" t="s">
        <v>399</v>
      </c>
      <c r="E358" s="180" t="s">
        <v>28</v>
      </c>
      <c r="F358" s="181" t="n">
        <v>239</v>
      </c>
      <c r="G358" s="182"/>
      <c r="H358" s="52" t="n">
        <f aca="false">F358*G358</f>
        <v>0</v>
      </c>
      <c r="J358" s="45"/>
    </row>
    <row r="359" customFormat="false" ht="25.5" hidden="false" customHeight="false" outlineLevel="0" collapsed="false">
      <c r="A359" s="58" t="n">
        <v>294</v>
      </c>
      <c r="B359" s="70" t="n">
        <v>26</v>
      </c>
      <c r="C359" s="128" t="s">
        <v>228</v>
      </c>
      <c r="D359" s="179" t="s">
        <v>368</v>
      </c>
      <c r="E359" s="180" t="s">
        <v>28</v>
      </c>
      <c r="F359" s="181" t="n">
        <v>8.5</v>
      </c>
      <c r="G359" s="182"/>
      <c r="H359" s="52" t="n">
        <f aca="false">F359*G359</f>
        <v>0</v>
      </c>
      <c r="J359" s="45"/>
    </row>
    <row r="360" customFormat="false" ht="25.5" hidden="false" customHeight="false" outlineLevel="0" collapsed="false">
      <c r="A360" s="58" t="n">
        <v>295</v>
      </c>
      <c r="B360" s="70" t="n">
        <v>27</v>
      </c>
      <c r="C360" s="128" t="s">
        <v>228</v>
      </c>
      <c r="D360" s="179" t="s">
        <v>323</v>
      </c>
      <c r="E360" s="180" t="s">
        <v>28</v>
      </c>
      <c r="F360" s="181" t="n">
        <v>41.5</v>
      </c>
      <c r="G360" s="182"/>
      <c r="H360" s="52" t="n">
        <f aca="false">F360*G360</f>
        <v>0</v>
      </c>
      <c r="J360" s="45"/>
    </row>
    <row r="361" customFormat="false" ht="25.5" hidden="false" customHeight="false" outlineLevel="0" collapsed="false">
      <c r="A361" s="58" t="n">
        <v>296</v>
      </c>
      <c r="B361" s="70" t="n">
        <v>28</v>
      </c>
      <c r="C361" s="128" t="s">
        <v>228</v>
      </c>
      <c r="D361" s="179" t="s">
        <v>253</v>
      </c>
      <c r="E361" s="180" t="s">
        <v>28</v>
      </c>
      <c r="F361" s="181" t="n">
        <v>8</v>
      </c>
      <c r="G361" s="182"/>
      <c r="H361" s="52" t="n">
        <f aca="false">F361*G361</f>
        <v>0</v>
      </c>
      <c r="J361" s="45"/>
    </row>
    <row r="362" customFormat="false" ht="25.5" hidden="false" customHeight="false" outlineLevel="0" collapsed="false">
      <c r="A362" s="58" t="n">
        <v>297</v>
      </c>
      <c r="B362" s="70" t="n">
        <v>29</v>
      </c>
      <c r="C362" s="128" t="s">
        <v>228</v>
      </c>
      <c r="D362" s="179" t="s">
        <v>324</v>
      </c>
      <c r="E362" s="180" t="s">
        <v>28</v>
      </c>
      <c r="F362" s="181" t="n">
        <v>10</v>
      </c>
      <c r="G362" s="182"/>
      <c r="H362" s="52" t="n">
        <f aca="false">F362*G362</f>
        <v>0</v>
      </c>
      <c r="J362" s="45"/>
    </row>
    <row r="363" customFormat="false" ht="25.5" hidden="false" customHeight="false" outlineLevel="0" collapsed="false">
      <c r="A363" s="58" t="n">
        <v>298</v>
      </c>
      <c r="B363" s="70" t="n">
        <v>30</v>
      </c>
      <c r="C363" s="128" t="s">
        <v>228</v>
      </c>
      <c r="D363" s="179" t="s">
        <v>370</v>
      </c>
      <c r="E363" s="180" t="s">
        <v>28</v>
      </c>
      <c r="F363" s="181" t="n">
        <v>16.5</v>
      </c>
      <c r="G363" s="182"/>
      <c r="H363" s="52" t="n">
        <f aca="false">F363*G363</f>
        <v>0</v>
      </c>
      <c r="J363" s="45"/>
    </row>
    <row r="364" customFormat="false" ht="15" hidden="false" customHeight="true" outlineLevel="0" collapsed="false">
      <c r="A364" s="65" t="s">
        <v>256</v>
      </c>
      <c r="B364" s="65"/>
      <c r="C364" s="65"/>
      <c r="D364" s="65"/>
      <c r="E364" s="65"/>
      <c r="F364" s="65"/>
      <c r="G364" s="65"/>
      <c r="H364" s="57" t="n">
        <f aca="false">SUM(H365:H372)</f>
        <v>0</v>
      </c>
      <c r="J364" s="45"/>
    </row>
    <row r="365" customFormat="false" ht="63.75" hidden="false" customHeight="false" outlineLevel="0" collapsed="false">
      <c r="A365" s="58" t="n">
        <v>299</v>
      </c>
      <c r="B365" s="151" t="s">
        <v>400</v>
      </c>
      <c r="C365" s="128" t="s">
        <v>228</v>
      </c>
      <c r="D365" s="168" t="s">
        <v>401</v>
      </c>
      <c r="E365" s="48" t="s">
        <v>259</v>
      </c>
      <c r="F365" s="50" t="n">
        <v>0.1</v>
      </c>
      <c r="G365" s="143"/>
      <c r="H365" s="52" t="n">
        <f aca="false">F365*G365</f>
        <v>0</v>
      </c>
      <c r="J365" s="45"/>
    </row>
    <row r="366" customFormat="false" ht="51" hidden="false" customHeight="false" outlineLevel="0" collapsed="false">
      <c r="A366" s="58" t="n">
        <v>300</v>
      </c>
      <c r="B366" s="151" t="s">
        <v>402</v>
      </c>
      <c r="C366" s="128" t="s">
        <v>228</v>
      </c>
      <c r="D366" s="168" t="s">
        <v>403</v>
      </c>
      <c r="E366" s="48" t="s">
        <v>60</v>
      </c>
      <c r="F366" s="50" t="n">
        <v>2</v>
      </c>
      <c r="G366" s="143"/>
      <c r="H366" s="52" t="n">
        <f aca="false">F366*G366</f>
        <v>0</v>
      </c>
      <c r="J366" s="45"/>
    </row>
    <row r="367" customFormat="false" ht="63.75" hidden="false" customHeight="false" outlineLevel="0" collapsed="false">
      <c r="A367" s="58" t="n">
        <v>301</v>
      </c>
      <c r="B367" s="151" t="s">
        <v>404</v>
      </c>
      <c r="C367" s="128" t="s">
        <v>228</v>
      </c>
      <c r="D367" s="168" t="s">
        <v>405</v>
      </c>
      <c r="E367" s="48" t="s">
        <v>406</v>
      </c>
      <c r="F367" s="50" t="n">
        <v>1</v>
      </c>
      <c r="G367" s="143"/>
      <c r="H367" s="52" t="n">
        <f aca="false">F367*G367</f>
        <v>0</v>
      </c>
      <c r="J367" s="45"/>
    </row>
    <row r="368" customFormat="false" ht="51" hidden="false" customHeight="false" outlineLevel="0" collapsed="false">
      <c r="A368" s="58" t="n">
        <v>302</v>
      </c>
      <c r="B368" s="151" t="s">
        <v>407</v>
      </c>
      <c r="C368" s="128" t="s">
        <v>228</v>
      </c>
      <c r="D368" s="168" t="s">
        <v>408</v>
      </c>
      <c r="E368" s="48" t="s">
        <v>60</v>
      </c>
      <c r="F368" s="50" t="n">
        <v>1</v>
      </c>
      <c r="G368" s="143"/>
      <c r="H368" s="52" t="n">
        <f aca="false">F368*G368</f>
        <v>0</v>
      </c>
      <c r="J368" s="45"/>
    </row>
    <row r="369" customFormat="false" ht="63.75" hidden="false" customHeight="false" outlineLevel="0" collapsed="false">
      <c r="A369" s="58" t="n">
        <v>303</v>
      </c>
      <c r="B369" s="151" t="s">
        <v>409</v>
      </c>
      <c r="C369" s="128" t="s">
        <v>228</v>
      </c>
      <c r="D369" s="168" t="s">
        <v>326</v>
      </c>
      <c r="E369" s="48" t="s">
        <v>406</v>
      </c>
      <c r="F369" s="50" t="n">
        <v>1</v>
      </c>
      <c r="G369" s="143"/>
      <c r="H369" s="52" t="n">
        <f aca="false">F369*G369</f>
        <v>0</v>
      </c>
      <c r="J369" s="45"/>
    </row>
    <row r="370" customFormat="false" ht="51" hidden="false" customHeight="false" outlineLevel="0" collapsed="false">
      <c r="A370" s="58" t="n">
        <v>304</v>
      </c>
      <c r="B370" s="151" t="s">
        <v>410</v>
      </c>
      <c r="C370" s="128" t="s">
        <v>228</v>
      </c>
      <c r="D370" s="168" t="s">
        <v>411</v>
      </c>
      <c r="E370" s="48" t="s">
        <v>60</v>
      </c>
      <c r="F370" s="50" t="n">
        <v>1</v>
      </c>
      <c r="G370" s="143"/>
      <c r="H370" s="52" t="n">
        <f aca="false">F370*G370</f>
        <v>0</v>
      </c>
      <c r="J370" s="45"/>
    </row>
    <row r="371" customFormat="false" ht="25.5" hidden="false" customHeight="false" outlineLevel="0" collapsed="false">
      <c r="A371" s="58" t="n">
        <v>305</v>
      </c>
      <c r="B371" s="151" t="s">
        <v>412</v>
      </c>
      <c r="C371" s="128" t="s">
        <v>228</v>
      </c>
      <c r="D371" s="168" t="s">
        <v>263</v>
      </c>
      <c r="E371" s="48" t="s">
        <v>45</v>
      </c>
      <c r="F371" s="50" t="n">
        <v>4.4</v>
      </c>
      <c r="G371" s="143"/>
      <c r="H371" s="52" t="n">
        <f aca="false">F371*G371</f>
        <v>0</v>
      </c>
      <c r="J371" s="45"/>
    </row>
    <row r="372" customFormat="false" ht="25.5" hidden="false" customHeight="false" outlineLevel="0" collapsed="false">
      <c r="A372" s="58" t="n">
        <v>306</v>
      </c>
      <c r="B372" s="151" t="s">
        <v>413</v>
      </c>
      <c r="C372" s="128" t="s">
        <v>228</v>
      </c>
      <c r="D372" s="168" t="s">
        <v>265</v>
      </c>
      <c r="E372" s="48" t="s">
        <v>60</v>
      </c>
      <c r="F372" s="50" t="n">
        <v>22</v>
      </c>
      <c r="G372" s="143"/>
      <c r="H372" s="52" t="n">
        <f aca="false">F372*G372</f>
        <v>0</v>
      </c>
      <c r="J372" s="45"/>
    </row>
    <row r="373" customFormat="false" ht="15" hidden="false" customHeight="true" outlineLevel="0" collapsed="false">
      <c r="A373" s="65" t="s">
        <v>266</v>
      </c>
      <c r="B373" s="65"/>
      <c r="C373" s="65"/>
      <c r="D373" s="65"/>
      <c r="E373" s="65"/>
      <c r="F373" s="65"/>
      <c r="G373" s="65"/>
      <c r="H373" s="57" t="n">
        <f aca="false">SUM(H374:H381)</f>
        <v>0</v>
      </c>
      <c r="J373" s="45"/>
    </row>
    <row r="374" customFormat="false" ht="25.5" hidden="false" customHeight="false" outlineLevel="0" collapsed="false">
      <c r="A374" s="58" t="n">
        <v>307</v>
      </c>
      <c r="B374" s="151" t="s">
        <v>414</v>
      </c>
      <c r="C374" s="128" t="s">
        <v>228</v>
      </c>
      <c r="D374" s="168" t="s">
        <v>333</v>
      </c>
      <c r="E374" s="48" t="s">
        <v>268</v>
      </c>
      <c r="F374" s="50" t="n">
        <v>7</v>
      </c>
      <c r="G374" s="143"/>
      <c r="H374" s="52" t="n">
        <f aca="false">F374*G374</f>
        <v>0</v>
      </c>
      <c r="J374" s="45"/>
    </row>
    <row r="375" customFormat="false" ht="25.5" hidden="false" customHeight="false" outlineLevel="0" collapsed="false">
      <c r="A375" s="58" t="n">
        <v>308</v>
      </c>
      <c r="B375" s="151" t="s">
        <v>415</v>
      </c>
      <c r="C375" s="128" t="s">
        <v>228</v>
      </c>
      <c r="D375" s="168" t="s">
        <v>416</v>
      </c>
      <c r="E375" s="48" t="s">
        <v>60</v>
      </c>
      <c r="F375" s="50" t="n">
        <v>7</v>
      </c>
      <c r="G375" s="143"/>
      <c r="H375" s="52" t="n">
        <f aca="false">F375*G375</f>
        <v>0</v>
      </c>
      <c r="J375" s="45"/>
    </row>
    <row r="376" customFormat="false" ht="25.5" hidden="false" customHeight="false" outlineLevel="0" collapsed="false">
      <c r="A376" s="58" t="n">
        <v>309</v>
      </c>
      <c r="B376" s="151" t="s">
        <v>417</v>
      </c>
      <c r="C376" s="128" t="s">
        <v>228</v>
      </c>
      <c r="D376" s="168" t="s">
        <v>377</v>
      </c>
      <c r="E376" s="48" t="s">
        <v>60</v>
      </c>
      <c r="F376" s="50" t="n">
        <v>6</v>
      </c>
      <c r="G376" s="143"/>
      <c r="H376" s="52" t="n">
        <f aca="false">F376*G376</f>
        <v>0</v>
      </c>
      <c r="J376" s="45"/>
    </row>
    <row r="377" customFormat="false" ht="25.5" hidden="false" customHeight="false" outlineLevel="0" collapsed="false">
      <c r="A377" s="58" t="n">
        <v>310</v>
      </c>
      <c r="B377" s="151" t="s">
        <v>418</v>
      </c>
      <c r="C377" s="128" t="s">
        <v>228</v>
      </c>
      <c r="D377" s="168" t="s">
        <v>271</v>
      </c>
      <c r="E377" s="48" t="s">
        <v>272</v>
      </c>
      <c r="F377" s="50" t="n">
        <v>87.5</v>
      </c>
      <c r="G377" s="143"/>
      <c r="H377" s="52" t="n">
        <f aca="false">F377*G377</f>
        <v>0</v>
      </c>
      <c r="J377" s="45"/>
    </row>
    <row r="378" customFormat="false" ht="25.5" hidden="false" customHeight="false" outlineLevel="0" collapsed="false">
      <c r="A378" s="58" t="n">
        <v>311</v>
      </c>
      <c r="B378" s="151" t="n">
        <v>70</v>
      </c>
      <c r="C378" s="128" t="s">
        <v>228</v>
      </c>
      <c r="D378" s="168" t="s">
        <v>419</v>
      </c>
      <c r="E378" s="48" t="s">
        <v>60</v>
      </c>
      <c r="F378" s="50" t="n">
        <v>1</v>
      </c>
      <c r="G378" s="143"/>
      <c r="H378" s="52" t="n">
        <f aca="false">F378*G378</f>
        <v>0</v>
      </c>
      <c r="J378" s="45"/>
    </row>
    <row r="379" customFormat="false" ht="25.5" hidden="false" customHeight="false" outlineLevel="0" collapsed="false">
      <c r="A379" s="58" t="n">
        <v>312</v>
      </c>
      <c r="B379" s="151" t="n">
        <v>72</v>
      </c>
      <c r="C379" s="128" t="s">
        <v>228</v>
      </c>
      <c r="D379" s="179" t="s">
        <v>420</v>
      </c>
      <c r="E379" s="180" t="s">
        <v>272</v>
      </c>
      <c r="F379" s="181" t="n">
        <v>12.5</v>
      </c>
      <c r="G379" s="182"/>
      <c r="H379" s="52" t="n">
        <f aca="false">F379*G379</f>
        <v>0</v>
      </c>
      <c r="J379" s="45"/>
    </row>
    <row r="380" customFormat="false" ht="25.5" hidden="false" customHeight="false" outlineLevel="0" collapsed="false">
      <c r="A380" s="58" t="n">
        <v>313</v>
      </c>
      <c r="B380" s="151" t="n">
        <v>73</v>
      </c>
      <c r="C380" s="128" t="s">
        <v>228</v>
      </c>
      <c r="D380" s="179" t="s">
        <v>339</v>
      </c>
      <c r="E380" s="180" t="s">
        <v>60</v>
      </c>
      <c r="F380" s="181" t="n">
        <v>7</v>
      </c>
      <c r="G380" s="182"/>
      <c r="H380" s="52" t="n">
        <f aca="false">F380*G380</f>
        <v>0</v>
      </c>
      <c r="J380" s="45"/>
    </row>
    <row r="381" customFormat="false" ht="25.5" hidden="false" customHeight="false" outlineLevel="0" collapsed="false">
      <c r="A381" s="58" t="n">
        <v>314</v>
      </c>
      <c r="B381" s="151" t="n">
        <v>74</v>
      </c>
      <c r="C381" s="128" t="s">
        <v>228</v>
      </c>
      <c r="D381" s="179" t="s">
        <v>274</v>
      </c>
      <c r="E381" s="180" t="s">
        <v>272</v>
      </c>
      <c r="F381" s="181" t="n">
        <v>87.5</v>
      </c>
      <c r="G381" s="182"/>
      <c r="H381" s="52" t="n">
        <f aca="false">F381*G381</f>
        <v>0</v>
      </c>
      <c r="J381" s="45"/>
    </row>
    <row r="382" customFormat="false" ht="15" hidden="false" customHeight="true" outlineLevel="0" collapsed="false">
      <c r="A382" s="65" t="s">
        <v>275</v>
      </c>
      <c r="B382" s="65"/>
      <c r="C382" s="65"/>
      <c r="D382" s="65"/>
      <c r="E382" s="65"/>
      <c r="F382" s="65"/>
      <c r="G382" s="65"/>
      <c r="H382" s="57" t="n">
        <f aca="false">SUM(H383:H387)</f>
        <v>0</v>
      </c>
      <c r="J382" s="45"/>
    </row>
    <row r="383" customFormat="false" ht="25.5" hidden="false" customHeight="false" outlineLevel="0" collapsed="false">
      <c r="A383" s="58" t="n">
        <v>315</v>
      </c>
      <c r="B383" s="151" t="s">
        <v>421</v>
      </c>
      <c r="C383" s="128" t="s">
        <v>228</v>
      </c>
      <c r="D383" s="168" t="s">
        <v>341</v>
      </c>
      <c r="E383" s="48" t="s">
        <v>60</v>
      </c>
      <c r="F383" s="50" t="n">
        <v>4</v>
      </c>
      <c r="G383" s="143"/>
      <c r="H383" s="52" t="n">
        <f aca="false">F383*G383</f>
        <v>0</v>
      </c>
      <c r="J383" s="45"/>
    </row>
    <row r="384" customFormat="false" ht="25.5" hidden="false" customHeight="false" outlineLevel="0" collapsed="false">
      <c r="A384" s="58" t="n">
        <v>316</v>
      </c>
      <c r="B384" s="151" t="s">
        <v>422</v>
      </c>
      <c r="C384" s="128" t="s">
        <v>228</v>
      </c>
      <c r="D384" s="168" t="s">
        <v>278</v>
      </c>
      <c r="E384" s="48" t="s">
        <v>272</v>
      </c>
      <c r="F384" s="50" t="n">
        <v>17.8</v>
      </c>
      <c r="G384" s="143"/>
      <c r="H384" s="52" t="n">
        <f aca="false">F384*G384</f>
        <v>0</v>
      </c>
      <c r="J384" s="45"/>
    </row>
    <row r="385" customFormat="false" ht="38.25" hidden="false" customHeight="false" outlineLevel="0" collapsed="false">
      <c r="A385" s="58" t="n">
        <v>317</v>
      </c>
      <c r="B385" s="70" t="s">
        <v>423</v>
      </c>
      <c r="C385" s="128" t="s">
        <v>228</v>
      </c>
      <c r="D385" s="168" t="s">
        <v>424</v>
      </c>
      <c r="E385" s="48" t="s">
        <v>60</v>
      </c>
      <c r="F385" s="50" t="n">
        <v>31</v>
      </c>
      <c r="G385" s="143"/>
      <c r="H385" s="52" t="n">
        <f aca="false">F385*G385</f>
        <v>0</v>
      </c>
      <c r="J385" s="45"/>
    </row>
    <row r="386" customFormat="false" ht="25.5" hidden="false" customHeight="false" outlineLevel="0" collapsed="false">
      <c r="A386" s="58" t="n">
        <v>318</v>
      </c>
      <c r="B386" s="70" t="s">
        <v>425</v>
      </c>
      <c r="C386" s="128" t="s">
        <v>228</v>
      </c>
      <c r="D386" s="168" t="s">
        <v>284</v>
      </c>
      <c r="E386" s="48" t="s">
        <v>272</v>
      </c>
      <c r="F386" s="50" t="n">
        <v>89.6</v>
      </c>
      <c r="G386" s="143"/>
      <c r="H386" s="52" t="n">
        <f aca="false">F386*G386</f>
        <v>0</v>
      </c>
      <c r="J386" s="45"/>
    </row>
    <row r="387" customFormat="false" ht="25.5" hidden="false" customHeight="false" outlineLevel="0" collapsed="false">
      <c r="A387" s="58" t="n">
        <v>319</v>
      </c>
      <c r="B387" s="151" t="n">
        <v>98</v>
      </c>
      <c r="C387" s="128" t="s">
        <v>228</v>
      </c>
      <c r="D387" s="49" t="s">
        <v>285</v>
      </c>
      <c r="E387" s="48" t="s">
        <v>60</v>
      </c>
      <c r="F387" s="50" t="n">
        <v>18</v>
      </c>
      <c r="G387" s="143"/>
      <c r="H387" s="52" t="n">
        <f aca="false">F387*G387</f>
        <v>0</v>
      </c>
      <c r="J387" s="45"/>
    </row>
    <row r="388" customFormat="false" ht="15" hidden="false" customHeight="true" outlineLevel="0" collapsed="false">
      <c r="A388" s="65" t="s">
        <v>289</v>
      </c>
      <c r="B388" s="65"/>
      <c r="C388" s="65"/>
      <c r="D388" s="65"/>
      <c r="E388" s="65"/>
      <c r="F388" s="65"/>
      <c r="G388" s="65"/>
      <c r="H388" s="57" t="n">
        <f aca="false">SUM(H389:H394)</f>
        <v>0</v>
      </c>
      <c r="J388" s="45"/>
    </row>
    <row r="389" customFormat="false" ht="25.5" hidden="false" customHeight="false" outlineLevel="0" collapsed="false">
      <c r="A389" s="58" t="n">
        <v>320</v>
      </c>
      <c r="B389" s="151" t="n">
        <v>99</v>
      </c>
      <c r="C389" s="128" t="s">
        <v>228</v>
      </c>
      <c r="D389" s="179" t="s">
        <v>290</v>
      </c>
      <c r="E389" s="180" t="s">
        <v>28</v>
      </c>
      <c r="F389" s="181" t="n">
        <v>635</v>
      </c>
      <c r="G389" s="182"/>
      <c r="H389" s="52" t="n">
        <f aca="false">F389*G389</f>
        <v>0</v>
      </c>
      <c r="J389" s="45"/>
    </row>
    <row r="390" customFormat="false" ht="25.5" hidden="false" customHeight="false" outlineLevel="0" collapsed="false">
      <c r="A390" s="58" t="n">
        <v>321</v>
      </c>
      <c r="B390" s="151" t="n">
        <v>100</v>
      </c>
      <c r="C390" s="128" t="s">
        <v>228</v>
      </c>
      <c r="D390" s="179" t="s">
        <v>292</v>
      </c>
      <c r="E390" s="180" t="s">
        <v>28</v>
      </c>
      <c r="F390" s="181" t="n">
        <v>2558</v>
      </c>
      <c r="G390" s="182"/>
      <c r="H390" s="52" t="n">
        <f aca="false">F390*G390</f>
        <v>0</v>
      </c>
      <c r="J390" s="45"/>
    </row>
    <row r="391" customFormat="false" ht="25.5" hidden="false" customHeight="false" outlineLevel="0" collapsed="false">
      <c r="A391" s="58" t="n">
        <v>322</v>
      </c>
      <c r="B391" s="151" t="n">
        <v>101</v>
      </c>
      <c r="C391" s="128" t="s">
        <v>228</v>
      </c>
      <c r="D391" s="179" t="s">
        <v>293</v>
      </c>
      <c r="E391" s="180" t="s">
        <v>28</v>
      </c>
      <c r="F391" s="181" t="n">
        <v>1663</v>
      </c>
      <c r="G391" s="182"/>
      <c r="H391" s="52" t="n">
        <f aca="false">F391*G391</f>
        <v>0</v>
      </c>
      <c r="J391" s="45"/>
    </row>
    <row r="392" customFormat="false" ht="25.5" hidden="false" customHeight="false" outlineLevel="0" collapsed="false">
      <c r="A392" s="58" t="n">
        <v>323</v>
      </c>
      <c r="B392" s="151" t="n">
        <v>102</v>
      </c>
      <c r="C392" s="128" t="s">
        <v>228</v>
      </c>
      <c r="D392" s="179" t="s">
        <v>294</v>
      </c>
      <c r="E392" s="180" t="s">
        <v>28</v>
      </c>
      <c r="F392" s="181" t="n">
        <v>618</v>
      </c>
      <c r="G392" s="182"/>
      <c r="H392" s="52" t="n">
        <f aca="false">F392*G392</f>
        <v>0</v>
      </c>
      <c r="J392" s="45"/>
    </row>
    <row r="393" customFormat="false" ht="25.5" hidden="false" customHeight="false" outlineLevel="0" collapsed="false">
      <c r="A393" s="58" t="n">
        <v>324</v>
      </c>
      <c r="B393" s="151" t="n">
        <v>103</v>
      </c>
      <c r="C393" s="128" t="s">
        <v>228</v>
      </c>
      <c r="D393" s="179" t="s">
        <v>295</v>
      </c>
      <c r="E393" s="180" t="s">
        <v>28</v>
      </c>
      <c r="F393" s="181" t="n">
        <v>868</v>
      </c>
      <c r="G393" s="182"/>
      <c r="H393" s="52" t="n">
        <f aca="false">F393*G393</f>
        <v>0</v>
      </c>
      <c r="J393" s="45"/>
    </row>
    <row r="394" customFormat="false" ht="25.5" hidden="false" customHeight="false" outlineLevel="0" collapsed="false">
      <c r="A394" s="58" t="n">
        <v>325</v>
      </c>
      <c r="B394" s="151" t="n">
        <v>104</v>
      </c>
      <c r="C394" s="128" t="s">
        <v>228</v>
      </c>
      <c r="D394" s="179" t="s">
        <v>296</v>
      </c>
      <c r="E394" s="180" t="s">
        <v>28</v>
      </c>
      <c r="F394" s="181" t="n">
        <v>2822</v>
      </c>
      <c r="G394" s="182"/>
      <c r="H394" s="52" t="n">
        <f aca="false">F394*G394</f>
        <v>0</v>
      </c>
      <c r="J394" s="45"/>
    </row>
    <row r="395" customFormat="false" ht="15" hidden="false" customHeight="true" outlineLevel="0" collapsed="false">
      <c r="A395" s="65" t="s">
        <v>297</v>
      </c>
      <c r="B395" s="65"/>
      <c r="C395" s="65"/>
      <c r="D395" s="65"/>
      <c r="E395" s="65"/>
      <c r="F395" s="65"/>
      <c r="G395" s="65"/>
      <c r="H395" s="57" t="n">
        <f aca="false">SUM(H396:H400)</f>
        <v>0</v>
      </c>
      <c r="J395" s="45"/>
    </row>
    <row r="396" customFormat="false" ht="38.25" hidden="false" customHeight="false" outlineLevel="0" collapsed="false">
      <c r="A396" s="58" t="n">
        <v>326</v>
      </c>
      <c r="B396" s="70" t="s">
        <v>426</v>
      </c>
      <c r="C396" s="128" t="s">
        <v>228</v>
      </c>
      <c r="D396" s="168" t="s">
        <v>299</v>
      </c>
      <c r="E396" s="48" t="s">
        <v>28</v>
      </c>
      <c r="F396" s="50" t="n">
        <v>760</v>
      </c>
      <c r="G396" s="143"/>
      <c r="H396" s="52" t="n">
        <f aca="false">F396*G396</f>
        <v>0</v>
      </c>
      <c r="J396" s="45"/>
    </row>
    <row r="397" customFormat="false" ht="38.25" hidden="false" customHeight="false" outlineLevel="0" collapsed="false">
      <c r="A397" s="58" t="n">
        <v>327</v>
      </c>
      <c r="B397" s="70" t="s">
        <v>427</v>
      </c>
      <c r="C397" s="128" t="s">
        <v>228</v>
      </c>
      <c r="D397" s="168" t="s">
        <v>301</v>
      </c>
      <c r="E397" s="48" t="s">
        <v>302</v>
      </c>
      <c r="F397" s="50" t="n">
        <v>56</v>
      </c>
      <c r="G397" s="143"/>
      <c r="H397" s="52" t="n">
        <f aca="false">F397*G397</f>
        <v>0</v>
      </c>
      <c r="J397" s="45"/>
    </row>
    <row r="398" customFormat="false" ht="38.25" hidden="false" customHeight="false" outlineLevel="0" collapsed="false">
      <c r="A398" s="58" t="n">
        <v>328</v>
      </c>
      <c r="B398" s="70" t="s">
        <v>428</v>
      </c>
      <c r="C398" s="128" t="s">
        <v>228</v>
      </c>
      <c r="D398" s="168" t="s">
        <v>304</v>
      </c>
      <c r="E398" s="48" t="s">
        <v>28</v>
      </c>
      <c r="F398" s="50" t="n">
        <v>895</v>
      </c>
      <c r="G398" s="143"/>
      <c r="H398" s="52" t="n">
        <f aca="false">F398*G398</f>
        <v>0</v>
      </c>
      <c r="J398" s="45"/>
    </row>
    <row r="399" customFormat="false" ht="51" hidden="false" customHeight="false" outlineLevel="0" collapsed="false">
      <c r="A399" s="58" t="n">
        <v>329</v>
      </c>
      <c r="B399" s="151" t="s">
        <v>429</v>
      </c>
      <c r="C399" s="128" t="s">
        <v>228</v>
      </c>
      <c r="D399" s="168" t="s">
        <v>306</v>
      </c>
      <c r="E399" s="48" t="s">
        <v>28</v>
      </c>
      <c r="F399" s="50" t="n">
        <v>200</v>
      </c>
      <c r="G399" s="143"/>
      <c r="H399" s="52" t="n">
        <f aca="false">F399*G399</f>
        <v>0</v>
      </c>
      <c r="J399" s="45"/>
    </row>
    <row r="400" customFormat="false" ht="25.5" hidden="false" customHeight="false" outlineLevel="0" collapsed="false">
      <c r="A400" s="58" t="n">
        <v>330</v>
      </c>
      <c r="B400" s="151" t="s">
        <v>430</v>
      </c>
      <c r="C400" s="128" t="s">
        <v>228</v>
      </c>
      <c r="D400" s="168" t="s">
        <v>431</v>
      </c>
      <c r="E400" s="48" t="s">
        <v>28</v>
      </c>
      <c r="F400" s="50" t="n">
        <v>150</v>
      </c>
      <c r="G400" s="143"/>
      <c r="H400" s="52" t="n">
        <f aca="false">F400*G400</f>
        <v>0</v>
      </c>
      <c r="J400" s="45"/>
    </row>
    <row r="401" customFormat="false" ht="15" hidden="false" customHeight="true" outlineLevel="0" collapsed="false">
      <c r="A401" s="65" t="s">
        <v>309</v>
      </c>
      <c r="B401" s="65"/>
      <c r="C401" s="65"/>
      <c r="D401" s="65"/>
      <c r="E401" s="65"/>
      <c r="F401" s="65"/>
      <c r="G401" s="65"/>
      <c r="H401" s="57" t="n">
        <f aca="false">SUM(H402:H404)</f>
        <v>0</v>
      </c>
      <c r="J401" s="45"/>
    </row>
    <row r="402" customFormat="false" ht="51" hidden="false" customHeight="false" outlineLevel="0" collapsed="false">
      <c r="A402" s="58" t="n">
        <v>331</v>
      </c>
      <c r="B402" s="70" t="s">
        <v>432</v>
      </c>
      <c r="C402" s="128" t="s">
        <v>228</v>
      </c>
      <c r="D402" s="168" t="s">
        <v>352</v>
      </c>
      <c r="E402" s="48" t="s">
        <v>60</v>
      </c>
      <c r="F402" s="50" t="n">
        <v>1</v>
      </c>
      <c r="G402" s="143"/>
      <c r="H402" s="52" t="n">
        <f aca="false">F402*G402</f>
        <v>0</v>
      </c>
      <c r="J402" s="45"/>
    </row>
    <row r="403" customFormat="false" ht="25.5" hidden="false" customHeight="false" outlineLevel="0" collapsed="false">
      <c r="A403" s="58" t="n">
        <v>332</v>
      </c>
      <c r="B403" s="151" t="s">
        <v>433</v>
      </c>
      <c r="C403" s="128" t="s">
        <v>228</v>
      </c>
      <c r="D403" s="168" t="s">
        <v>313</v>
      </c>
      <c r="E403" s="48" t="s">
        <v>240</v>
      </c>
      <c r="F403" s="50" t="n">
        <v>30</v>
      </c>
      <c r="G403" s="143"/>
      <c r="H403" s="52" t="n">
        <f aca="false">F403*G403</f>
        <v>0</v>
      </c>
      <c r="J403" s="45"/>
    </row>
    <row r="404" customFormat="false" ht="25.5" hidden="false" customHeight="false" outlineLevel="0" collapsed="false">
      <c r="A404" s="58" t="n">
        <v>333</v>
      </c>
      <c r="B404" s="151" t="n">
        <v>172</v>
      </c>
      <c r="C404" s="128" t="s">
        <v>228</v>
      </c>
      <c r="D404" s="49" t="s">
        <v>314</v>
      </c>
      <c r="E404" s="48" t="s">
        <v>268</v>
      </c>
      <c r="F404" s="50" t="n">
        <v>1</v>
      </c>
      <c r="G404" s="143"/>
      <c r="H404" s="52" t="n">
        <f aca="false">F404*G404</f>
        <v>0</v>
      </c>
      <c r="J404" s="45"/>
    </row>
    <row r="405" customFormat="false" ht="15" hidden="false" customHeight="false" outlineLevel="0" collapsed="false">
      <c r="A405" s="53" t="s">
        <v>434</v>
      </c>
      <c r="B405" s="53"/>
      <c r="C405" s="53"/>
      <c r="D405" s="53"/>
      <c r="E405" s="53"/>
      <c r="F405" s="53"/>
      <c r="G405" s="53"/>
      <c r="H405" s="54" t="n">
        <f aca="false">H406+H413+H425+H431+H438+H444+H451+H454</f>
        <v>0</v>
      </c>
      <c r="J405" s="45"/>
    </row>
    <row r="406" customFormat="false" ht="15" hidden="false" customHeight="true" outlineLevel="0" collapsed="false">
      <c r="A406" s="65" t="s">
        <v>227</v>
      </c>
      <c r="B406" s="65"/>
      <c r="C406" s="65"/>
      <c r="D406" s="65"/>
      <c r="E406" s="65"/>
      <c r="F406" s="65"/>
      <c r="G406" s="65"/>
      <c r="H406" s="57" t="n">
        <f aca="false">SUM(H407:H412)</f>
        <v>0</v>
      </c>
      <c r="J406" s="45"/>
    </row>
    <row r="407" customFormat="false" ht="25.5" hidden="false" customHeight="false" outlineLevel="0" collapsed="false">
      <c r="A407" s="58" t="n">
        <v>334</v>
      </c>
      <c r="B407" s="70" t="n">
        <v>1</v>
      </c>
      <c r="C407" s="128" t="s">
        <v>228</v>
      </c>
      <c r="D407" s="179" t="s">
        <v>229</v>
      </c>
      <c r="E407" s="180" t="s">
        <v>24</v>
      </c>
      <c r="F407" s="181" t="n">
        <v>6</v>
      </c>
      <c r="G407" s="182"/>
      <c r="H407" s="52" t="n">
        <f aca="false">F407*G407</f>
        <v>0</v>
      </c>
      <c r="J407" s="45"/>
    </row>
    <row r="408" customFormat="false" ht="38.25" hidden="false" customHeight="false" outlineLevel="0" collapsed="false">
      <c r="A408" s="58" t="n">
        <v>335</v>
      </c>
      <c r="B408" s="70" t="s">
        <v>435</v>
      </c>
      <c r="C408" s="128" t="s">
        <v>228</v>
      </c>
      <c r="D408" s="168" t="s">
        <v>317</v>
      </c>
      <c r="E408" s="48" t="s">
        <v>60</v>
      </c>
      <c r="F408" s="50" t="n">
        <v>1</v>
      </c>
      <c r="G408" s="143"/>
      <c r="H408" s="52" t="n">
        <f aca="false">F408*G408</f>
        <v>0</v>
      </c>
      <c r="J408" s="45"/>
    </row>
    <row r="409" customFormat="false" ht="38.25" hidden="false" customHeight="false" outlineLevel="0" collapsed="false">
      <c r="A409" s="58" t="n">
        <v>336</v>
      </c>
      <c r="B409" s="70" t="s">
        <v>318</v>
      </c>
      <c r="C409" s="128" t="s">
        <v>228</v>
      </c>
      <c r="D409" s="168" t="s">
        <v>436</v>
      </c>
      <c r="E409" s="48" t="s">
        <v>28</v>
      </c>
      <c r="F409" s="50" t="n">
        <v>5</v>
      </c>
      <c r="G409" s="143"/>
      <c r="H409" s="52" t="n">
        <f aca="false">F409*G409</f>
        <v>0</v>
      </c>
      <c r="J409" s="45"/>
    </row>
    <row r="410" customFormat="false" ht="25.5" hidden="false" customHeight="false" outlineLevel="0" collapsed="false">
      <c r="A410" s="58" t="n">
        <v>337</v>
      </c>
      <c r="B410" s="70" t="s">
        <v>232</v>
      </c>
      <c r="C410" s="128" t="s">
        <v>228</v>
      </c>
      <c r="D410" s="168" t="s">
        <v>437</v>
      </c>
      <c r="E410" s="48" t="s">
        <v>28</v>
      </c>
      <c r="F410" s="50" t="n">
        <v>270</v>
      </c>
      <c r="G410" s="143"/>
      <c r="H410" s="52" t="n">
        <f aca="false">F410*G410</f>
        <v>0</v>
      </c>
      <c r="J410" s="45"/>
    </row>
    <row r="411" customFormat="false" ht="25.5" hidden="false" customHeight="false" outlineLevel="0" collapsed="false">
      <c r="A411" s="58" t="n">
        <v>338</v>
      </c>
      <c r="B411" s="70" t="s">
        <v>236</v>
      </c>
      <c r="C411" s="128" t="s">
        <v>228</v>
      </c>
      <c r="D411" s="168" t="s">
        <v>237</v>
      </c>
      <c r="E411" s="48" t="s">
        <v>28</v>
      </c>
      <c r="F411" s="50" t="n">
        <v>9</v>
      </c>
      <c r="G411" s="143"/>
      <c r="H411" s="52" t="n">
        <f aca="false">F411*G411</f>
        <v>0</v>
      </c>
      <c r="J411" s="45"/>
    </row>
    <row r="412" customFormat="false" ht="25.5" hidden="false" customHeight="false" outlineLevel="0" collapsed="false">
      <c r="A412" s="58" t="n">
        <v>339</v>
      </c>
      <c r="B412" s="70" t="s">
        <v>238</v>
      </c>
      <c r="C412" s="128" t="s">
        <v>228</v>
      </c>
      <c r="D412" s="168" t="s">
        <v>239</v>
      </c>
      <c r="E412" s="48" t="s">
        <v>240</v>
      </c>
      <c r="F412" s="50" t="n">
        <v>2</v>
      </c>
      <c r="G412" s="143"/>
      <c r="H412" s="52" t="n">
        <f aca="false">F412*G412</f>
        <v>0</v>
      </c>
      <c r="J412" s="45"/>
    </row>
    <row r="413" customFormat="false" ht="15" hidden="false" customHeight="true" outlineLevel="0" collapsed="false">
      <c r="A413" s="65" t="s">
        <v>241</v>
      </c>
      <c r="B413" s="65"/>
      <c r="C413" s="65"/>
      <c r="D413" s="65"/>
      <c r="E413" s="65"/>
      <c r="F413" s="65"/>
      <c r="G413" s="65"/>
      <c r="H413" s="57" t="n">
        <f aca="false">SUM(H414:H424)</f>
        <v>0</v>
      </c>
      <c r="J413" s="45"/>
    </row>
    <row r="414" customFormat="false" ht="25.5" hidden="false" customHeight="false" outlineLevel="0" collapsed="false">
      <c r="A414" s="58" t="n">
        <v>340</v>
      </c>
      <c r="B414" s="70" t="n">
        <v>20</v>
      </c>
      <c r="C414" s="128" t="s">
        <v>228</v>
      </c>
      <c r="D414" s="49" t="s">
        <v>242</v>
      </c>
      <c r="E414" s="128" t="s">
        <v>243</v>
      </c>
      <c r="F414" s="166" t="n">
        <v>1</v>
      </c>
      <c r="G414" s="167"/>
      <c r="H414" s="52" t="n">
        <f aca="false">F414*G414</f>
        <v>0</v>
      </c>
      <c r="J414" s="45"/>
    </row>
    <row r="415" customFormat="false" ht="25.5" hidden="false" customHeight="false" outlineLevel="0" collapsed="false">
      <c r="A415" s="58" t="n">
        <v>341</v>
      </c>
      <c r="B415" s="70" t="n">
        <v>21</v>
      </c>
      <c r="C415" s="128" t="s">
        <v>228</v>
      </c>
      <c r="D415" s="49" t="s">
        <v>244</v>
      </c>
      <c r="E415" s="128" t="s">
        <v>243</v>
      </c>
      <c r="F415" s="166" t="n">
        <v>11</v>
      </c>
      <c r="G415" s="167"/>
      <c r="H415" s="52" t="n">
        <f aca="false">F415*G415</f>
        <v>0</v>
      </c>
      <c r="J415" s="45"/>
    </row>
    <row r="416" customFormat="false" ht="25.5" hidden="false" customHeight="false" outlineLevel="0" collapsed="false">
      <c r="A416" s="58" t="n">
        <v>342</v>
      </c>
      <c r="B416" s="70" t="n">
        <v>22</v>
      </c>
      <c r="C416" s="128" t="s">
        <v>228</v>
      </c>
      <c r="D416" s="49" t="s">
        <v>245</v>
      </c>
      <c r="E416" s="128" t="s">
        <v>243</v>
      </c>
      <c r="F416" s="166" t="n">
        <v>10</v>
      </c>
      <c r="G416" s="167"/>
      <c r="H416" s="52" t="n">
        <f aca="false">F416*G416</f>
        <v>0</v>
      </c>
      <c r="J416" s="45"/>
    </row>
    <row r="417" customFormat="false" ht="25.5" hidden="false" customHeight="false" outlineLevel="0" collapsed="false">
      <c r="A417" s="58" t="n">
        <v>343</v>
      </c>
      <c r="B417" s="70" t="n">
        <v>23</v>
      </c>
      <c r="C417" s="128" t="s">
        <v>228</v>
      </c>
      <c r="D417" s="49" t="s">
        <v>362</v>
      </c>
      <c r="E417" s="128" t="s">
        <v>243</v>
      </c>
      <c r="F417" s="166" t="n">
        <v>1</v>
      </c>
      <c r="G417" s="167"/>
      <c r="H417" s="52" t="n">
        <f aca="false">F417*G417</f>
        <v>0</v>
      </c>
      <c r="J417" s="45"/>
    </row>
    <row r="418" customFormat="false" ht="25.5" hidden="false" customHeight="false" outlineLevel="0" collapsed="false">
      <c r="A418" s="58" t="n">
        <v>344</v>
      </c>
      <c r="B418" s="70" t="n">
        <v>24</v>
      </c>
      <c r="C418" s="128" t="s">
        <v>228</v>
      </c>
      <c r="D418" s="49" t="s">
        <v>247</v>
      </c>
      <c r="E418" s="128" t="s">
        <v>28</v>
      </c>
      <c r="F418" s="166" t="n">
        <v>21.1</v>
      </c>
      <c r="G418" s="167"/>
      <c r="H418" s="52" t="n">
        <f aca="false">F418*G418</f>
        <v>0</v>
      </c>
      <c r="J418" s="45"/>
    </row>
    <row r="419" customFormat="false" ht="25.5" hidden="false" customHeight="false" outlineLevel="0" collapsed="false">
      <c r="A419" s="58" t="n">
        <v>345</v>
      </c>
      <c r="B419" s="70" t="n">
        <v>25</v>
      </c>
      <c r="C419" s="128" t="s">
        <v>228</v>
      </c>
      <c r="D419" s="49" t="s">
        <v>248</v>
      </c>
      <c r="E419" s="128" t="s">
        <v>28</v>
      </c>
      <c r="F419" s="166" t="n">
        <v>8.5</v>
      </c>
      <c r="G419" s="167"/>
      <c r="H419" s="52" t="n">
        <f aca="false">F419*G419</f>
        <v>0</v>
      </c>
      <c r="J419" s="45"/>
    </row>
    <row r="420" customFormat="false" ht="25.5" hidden="false" customHeight="false" outlineLevel="0" collapsed="false">
      <c r="A420" s="58" t="n">
        <v>346</v>
      </c>
      <c r="B420" s="70" t="n">
        <v>26</v>
      </c>
      <c r="C420" s="128" t="s">
        <v>228</v>
      </c>
      <c r="D420" s="49" t="s">
        <v>438</v>
      </c>
      <c r="E420" s="128" t="s">
        <v>28</v>
      </c>
      <c r="F420" s="166" t="n">
        <v>18.5</v>
      </c>
      <c r="G420" s="167"/>
      <c r="H420" s="52" t="n">
        <f aca="false">F420*G420</f>
        <v>0</v>
      </c>
      <c r="J420" s="45"/>
    </row>
    <row r="421" customFormat="false" ht="25.5" hidden="false" customHeight="false" outlineLevel="0" collapsed="false">
      <c r="A421" s="58" t="n">
        <v>347</v>
      </c>
      <c r="B421" s="70" t="n">
        <v>27</v>
      </c>
      <c r="C421" s="128" t="s">
        <v>228</v>
      </c>
      <c r="D421" s="49" t="s">
        <v>439</v>
      </c>
      <c r="E421" s="128" t="s">
        <v>28</v>
      </c>
      <c r="F421" s="166" t="n">
        <v>116.5</v>
      </c>
      <c r="G421" s="167"/>
      <c r="H421" s="52" t="n">
        <f aca="false">F421*G421</f>
        <v>0</v>
      </c>
      <c r="J421" s="45"/>
    </row>
    <row r="422" customFormat="false" ht="25.5" hidden="false" customHeight="false" outlineLevel="0" collapsed="false">
      <c r="A422" s="58" t="n">
        <v>348</v>
      </c>
      <c r="B422" s="70" t="n">
        <v>28</v>
      </c>
      <c r="C422" s="128" t="s">
        <v>228</v>
      </c>
      <c r="D422" s="49" t="s">
        <v>368</v>
      </c>
      <c r="E422" s="128" t="s">
        <v>28</v>
      </c>
      <c r="F422" s="166" t="n">
        <v>6.5</v>
      </c>
      <c r="G422" s="167"/>
      <c r="H422" s="52" t="n">
        <f aca="false">F422*G422</f>
        <v>0</v>
      </c>
      <c r="J422" s="45"/>
    </row>
    <row r="423" customFormat="false" ht="25.5" hidden="false" customHeight="false" outlineLevel="0" collapsed="false">
      <c r="A423" s="58" t="n">
        <v>349</v>
      </c>
      <c r="B423" s="70" t="n">
        <v>29</v>
      </c>
      <c r="C423" s="128" t="s">
        <v>228</v>
      </c>
      <c r="D423" s="49" t="s">
        <v>440</v>
      </c>
      <c r="E423" s="128" t="s">
        <v>28</v>
      </c>
      <c r="F423" s="166" t="n">
        <v>20</v>
      </c>
      <c r="G423" s="167"/>
      <c r="H423" s="52" t="n">
        <f aca="false">F423*G423</f>
        <v>0</v>
      </c>
      <c r="J423" s="45"/>
    </row>
    <row r="424" customFormat="false" ht="25.5" hidden="false" customHeight="false" outlineLevel="0" collapsed="false">
      <c r="A424" s="58" t="n">
        <v>350</v>
      </c>
      <c r="B424" s="70" t="n">
        <v>30</v>
      </c>
      <c r="C424" s="128" t="s">
        <v>228</v>
      </c>
      <c r="D424" s="49" t="s">
        <v>370</v>
      </c>
      <c r="E424" s="128" t="s">
        <v>28</v>
      </c>
      <c r="F424" s="166" t="n">
        <v>9.5</v>
      </c>
      <c r="G424" s="167"/>
      <c r="H424" s="52" t="n">
        <f aca="false">F424*G424</f>
        <v>0</v>
      </c>
      <c r="J424" s="45"/>
    </row>
    <row r="425" customFormat="false" ht="15" hidden="false" customHeight="true" outlineLevel="0" collapsed="false">
      <c r="A425" s="65" t="s">
        <v>256</v>
      </c>
      <c r="B425" s="65"/>
      <c r="C425" s="65"/>
      <c r="D425" s="65"/>
      <c r="E425" s="65"/>
      <c r="F425" s="65"/>
      <c r="G425" s="65"/>
      <c r="H425" s="57" t="n">
        <f aca="false">SUM(H426:H430)</f>
        <v>0</v>
      </c>
      <c r="J425" s="45"/>
    </row>
    <row r="426" customFormat="false" ht="63.75" hidden="false" customHeight="false" outlineLevel="0" collapsed="false">
      <c r="A426" s="58" t="n">
        <v>351</v>
      </c>
      <c r="B426" s="151" t="s">
        <v>441</v>
      </c>
      <c r="C426" s="128" t="s">
        <v>228</v>
      </c>
      <c r="D426" s="168" t="s">
        <v>326</v>
      </c>
      <c r="E426" s="191" t="s">
        <v>406</v>
      </c>
      <c r="F426" s="50" t="n">
        <v>2</v>
      </c>
      <c r="G426" s="143"/>
      <c r="H426" s="52" t="n">
        <f aca="false">F426*G426</f>
        <v>0</v>
      </c>
      <c r="J426" s="45"/>
    </row>
    <row r="427" customFormat="false" ht="51" hidden="false" customHeight="false" outlineLevel="0" collapsed="false">
      <c r="A427" s="58" t="n">
        <v>352</v>
      </c>
      <c r="B427" s="151" t="s">
        <v>402</v>
      </c>
      <c r="C427" s="128" t="s">
        <v>228</v>
      </c>
      <c r="D427" s="168" t="s">
        <v>442</v>
      </c>
      <c r="E427" s="191" t="s">
        <v>60</v>
      </c>
      <c r="F427" s="50" t="n">
        <v>1</v>
      </c>
      <c r="G427" s="143"/>
      <c r="H427" s="52" t="n">
        <f aca="false">F427*G427</f>
        <v>0</v>
      </c>
      <c r="J427" s="45"/>
    </row>
    <row r="428" customFormat="false" ht="51" hidden="false" customHeight="false" outlineLevel="0" collapsed="false">
      <c r="A428" s="58" t="n">
        <v>353</v>
      </c>
      <c r="B428" s="151" t="s">
        <v>407</v>
      </c>
      <c r="C428" s="128" t="s">
        <v>228</v>
      </c>
      <c r="D428" s="168" t="s">
        <v>443</v>
      </c>
      <c r="E428" s="191" t="s">
        <v>60</v>
      </c>
      <c r="F428" s="50" t="n">
        <v>1</v>
      </c>
      <c r="G428" s="143"/>
      <c r="H428" s="52" t="n">
        <f aca="false">F428*G428</f>
        <v>0</v>
      </c>
      <c r="J428" s="45"/>
    </row>
    <row r="429" customFormat="false" ht="25.5" hidden="false" customHeight="false" outlineLevel="0" collapsed="false">
      <c r="A429" s="58" t="n">
        <v>354</v>
      </c>
      <c r="B429" s="151" t="s">
        <v>444</v>
      </c>
      <c r="C429" s="128" t="s">
        <v>228</v>
      </c>
      <c r="D429" s="168" t="s">
        <v>263</v>
      </c>
      <c r="E429" s="191" t="s">
        <v>45</v>
      </c>
      <c r="F429" s="50" t="n">
        <v>0.8</v>
      </c>
      <c r="G429" s="143"/>
      <c r="H429" s="52" t="n">
        <f aca="false">F429*G429</f>
        <v>0</v>
      </c>
      <c r="J429" s="45"/>
    </row>
    <row r="430" customFormat="false" ht="25.5" hidden="false" customHeight="false" outlineLevel="0" collapsed="false">
      <c r="A430" s="58" t="n">
        <v>355</v>
      </c>
      <c r="B430" s="151" t="s">
        <v>445</v>
      </c>
      <c r="C430" s="128" t="s">
        <v>228</v>
      </c>
      <c r="D430" s="168" t="s">
        <v>265</v>
      </c>
      <c r="E430" s="191" t="s">
        <v>60</v>
      </c>
      <c r="F430" s="50" t="n">
        <v>4</v>
      </c>
      <c r="G430" s="143"/>
      <c r="H430" s="52" t="n">
        <f aca="false">F430*G430</f>
        <v>0</v>
      </c>
      <c r="J430" s="45"/>
    </row>
    <row r="431" customFormat="false" ht="15" hidden="false" customHeight="true" outlineLevel="0" collapsed="false">
      <c r="A431" s="65" t="s">
        <v>266</v>
      </c>
      <c r="B431" s="65"/>
      <c r="C431" s="65"/>
      <c r="D431" s="65"/>
      <c r="E431" s="65"/>
      <c r="F431" s="65"/>
      <c r="G431" s="65"/>
      <c r="H431" s="57" t="n">
        <f aca="false">SUM(H432:H437)</f>
        <v>0</v>
      </c>
      <c r="J431" s="45"/>
    </row>
    <row r="432" customFormat="false" ht="25.5" hidden="false" customHeight="false" outlineLevel="0" collapsed="false">
      <c r="A432" s="58" t="n">
        <v>356</v>
      </c>
      <c r="B432" s="151" t="n">
        <v>52</v>
      </c>
      <c r="C432" s="128" t="s">
        <v>228</v>
      </c>
      <c r="D432" s="49" t="s">
        <v>267</v>
      </c>
      <c r="E432" s="128" t="s">
        <v>268</v>
      </c>
      <c r="F432" s="166" t="n">
        <v>2</v>
      </c>
      <c r="G432" s="167"/>
      <c r="H432" s="52" t="n">
        <f aca="false">F432*G432</f>
        <v>0</v>
      </c>
      <c r="J432" s="45"/>
    </row>
    <row r="433" customFormat="false" ht="25.5" hidden="false" customHeight="false" outlineLevel="0" collapsed="false">
      <c r="A433" s="58" t="n">
        <v>357</v>
      </c>
      <c r="B433" s="151" t="n">
        <v>53</v>
      </c>
      <c r="C433" s="128" t="s">
        <v>228</v>
      </c>
      <c r="D433" s="49" t="s">
        <v>446</v>
      </c>
      <c r="E433" s="128" t="s">
        <v>60</v>
      </c>
      <c r="F433" s="166" t="n">
        <v>2</v>
      </c>
      <c r="G433" s="167"/>
      <c r="H433" s="52" t="n">
        <f aca="false">F433*G433</f>
        <v>0</v>
      </c>
      <c r="J433" s="45"/>
    </row>
    <row r="434" customFormat="false" ht="25.5" hidden="false" customHeight="false" outlineLevel="0" collapsed="false">
      <c r="A434" s="58" t="n">
        <v>358</v>
      </c>
      <c r="B434" s="151" t="n">
        <v>54</v>
      </c>
      <c r="C434" s="128" t="s">
        <v>228</v>
      </c>
      <c r="D434" s="49" t="s">
        <v>377</v>
      </c>
      <c r="E434" s="128" t="s">
        <v>60</v>
      </c>
      <c r="F434" s="166" t="n">
        <v>2</v>
      </c>
      <c r="G434" s="167"/>
      <c r="H434" s="52" t="n">
        <f aca="false">F434*G434</f>
        <v>0</v>
      </c>
      <c r="J434" s="45"/>
    </row>
    <row r="435" customFormat="false" ht="25.5" hidden="false" customHeight="false" outlineLevel="0" collapsed="false">
      <c r="A435" s="58" t="n">
        <v>359</v>
      </c>
      <c r="B435" s="151" t="n">
        <v>55</v>
      </c>
      <c r="C435" s="128" t="s">
        <v>228</v>
      </c>
      <c r="D435" s="49" t="s">
        <v>271</v>
      </c>
      <c r="E435" s="128" t="s">
        <v>272</v>
      </c>
      <c r="F435" s="166" t="n">
        <v>25</v>
      </c>
      <c r="G435" s="167"/>
      <c r="H435" s="52" t="n">
        <f aca="false">F435*G435</f>
        <v>0</v>
      </c>
      <c r="J435" s="45"/>
    </row>
    <row r="436" customFormat="false" ht="25.5" hidden="false" customHeight="false" outlineLevel="0" collapsed="false">
      <c r="A436" s="58" t="n">
        <v>360</v>
      </c>
      <c r="B436" s="151" t="n">
        <v>56</v>
      </c>
      <c r="C436" s="128" t="s">
        <v>228</v>
      </c>
      <c r="D436" s="49" t="s">
        <v>339</v>
      </c>
      <c r="E436" s="128" t="s">
        <v>60</v>
      </c>
      <c r="F436" s="166" t="n">
        <v>2</v>
      </c>
      <c r="G436" s="167"/>
      <c r="H436" s="52" t="n">
        <f aca="false">F436*G436</f>
        <v>0</v>
      </c>
      <c r="J436" s="45"/>
    </row>
    <row r="437" customFormat="false" ht="25.5" hidden="false" customHeight="false" outlineLevel="0" collapsed="false">
      <c r="A437" s="58" t="n">
        <v>361</v>
      </c>
      <c r="B437" s="151" t="n">
        <v>57</v>
      </c>
      <c r="C437" s="128" t="s">
        <v>228</v>
      </c>
      <c r="D437" s="49" t="s">
        <v>274</v>
      </c>
      <c r="E437" s="128" t="s">
        <v>272</v>
      </c>
      <c r="F437" s="166" t="n">
        <v>25</v>
      </c>
      <c r="G437" s="167"/>
      <c r="H437" s="52" t="n">
        <f aca="false">F437*G437</f>
        <v>0</v>
      </c>
      <c r="J437" s="45"/>
    </row>
    <row r="438" customFormat="false" ht="15" hidden="false" customHeight="true" outlineLevel="0" collapsed="false">
      <c r="A438" s="65" t="s">
        <v>275</v>
      </c>
      <c r="B438" s="65"/>
      <c r="C438" s="65"/>
      <c r="D438" s="65"/>
      <c r="E438" s="65"/>
      <c r="F438" s="65"/>
      <c r="G438" s="65"/>
      <c r="H438" s="57" t="n">
        <f aca="false">SUM(H439:H443)</f>
        <v>0</v>
      </c>
      <c r="J438" s="45"/>
    </row>
    <row r="439" customFormat="false" ht="25.5" hidden="false" customHeight="false" outlineLevel="0" collapsed="false">
      <c r="A439" s="58" t="n">
        <v>362</v>
      </c>
      <c r="B439" s="151" t="s">
        <v>447</v>
      </c>
      <c r="C439" s="128" t="s">
        <v>228</v>
      </c>
      <c r="D439" s="168" t="s">
        <v>448</v>
      </c>
      <c r="E439" s="191" t="s">
        <v>60</v>
      </c>
      <c r="F439" s="50" t="n">
        <v>2</v>
      </c>
      <c r="G439" s="143"/>
      <c r="H439" s="52" t="n">
        <f aca="false">F439*G439</f>
        <v>0</v>
      </c>
      <c r="J439" s="45"/>
    </row>
    <row r="440" customFormat="false" ht="25.5" hidden="false" customHeight="false" outlineLevel="0" collapsed="false">
      <c r="A440" s="58" t="n">
        <v>363</v>
      </c>
      <c r="B440" s="151" t="n">
        <v>60</v>
      </c>
      <c r="C440" s="128" t="s">
        <v>228</v>
      </c>
      <c r="D440" s="168" t="s">
        <v>278</v>
      </c>
      <c r="E440" s="191" t="s">
        <v>272</v>
      </c>
      <c r="F440" s="50" t="n">
        <v>5.6</v>
      </c>
      <c r="G440" s="143"/>
      <c r="H440" s="52" t="n">
        <f aca="false">F440*G440</f>
        <v>0</v>
      </c>
      <c r="J440" s="45"/>
    </row>
    <row r="441" customFormat="false" ht="25.5" hidden="false" customHeight="false" outlineLevel="0" collapsed="false">
      <c r="A441" s="58" t="n">
        <v>364</v>
      </c>
      <c r="B441" s="151" t="s">
        <v>449</v>
      </c>
      <c r="C441" s="128" t="s">
        <v>228</v>
      </c>
      <c r="D441" s="168" t="s">
        <v>450</v>
      </c>
      <c r="E441" s="191" t="s">
        <v>60</v>
      </c>
      <c r="F441" s="50" t="n">
        <v>6</v>
      </c>
      <c r="G441" s="143"/>
      <c r="H441" s="52" t="n">
        <f aca="false">F441*G441</f>
        <v>0</v>
      </c>
      <c r="J441" s="45"/>
    </row>
    <row r="442" customFormat="false" ht="25.5" hidden="false" customHeight="false" outlineLevel="0" collapsed="false">
      <c r="A442" s="58" t="n">
        <v>365</v>
      </c>
      <c r="B442" s="151" t="n">
        <v>63.66</v>
      </c>
      <c r="C442" s="128" t="s">
        <v>228</v>
      </c>
      <c r="D442" s="168" t="s">
        <v>284</v>
      </c>
      <c r="E442" s="191" t="s">
        <v>272</v>
      </c>
      <c r="F442" s="50" t="n">
        <v>16.8</v>
      </c>
      <c r="G442" s="143"/>
      <c r="H442" s="52" t="n">
        <f aca="false">F442*G442</f>
        <v>0</v>
      </c>
      <c r="J442" s="45"/>
    </row>
    <row r="443" customFormat="false" ht="25.5" hidden="false" customHeight="false" outlineLevel="0" collapsed="false">
      <c r="A443" s="58" t="n">
        <v>366</v>
      </c>
      <c r="B443" s="151" t="n">
        <v>67</v>
      </c>
      <c r="C443" s="128" t="s">
        <v>228</v>
      </c>
      <c r="D443" s="49" t="s">
        <v>285</v>
      </c>
      <c r="E443" s="48" t="s">
        <v>60</v>
      </c>
      <c r="F443" s="50" t="n">
        <v>5</v>
      </c>
      <c r="G443" s="143"/>
      <c r="H443" s="52" t="n">
        <f aca="false">F443*G443</f>
        <v>0</v>
      </c>
      <c r="J443" s="45"/>
    </row>
    <row r="444" customFormat="false" ht="15" hidden="false" customHeight="true" outlineLevel="0" collapsed="false">
      <c r="A444" s="65" t="s">
        <v>289</v>
      </c>
      <c r="B444" s="65"/>
      <c r="C444" s="65"/>
      <c r="D444" s="65"/>
      <c r="E444" s="65"/>
      <c r="F444" s="65"/>
      <c r="G444" s="65"/>
      <c r="H444" s="57" t="n">
        <f aca="false">SUM(H445:H450)</f>
        <v>0</v>
      </c>
      <c r="J444" s="45"/>
    </row>
    <row r="445" customFormat="false" ht="25.5" hidden="false" customHeight="false" outlineLevel="0" collapsed="false">
      <c r="A445" s="58" t="n">
        <v>367</v>
      </c>
      <c r="B445" s="151" t="n">
        <v>68</v>
      </c>
      <c r="C445" s="128" t="s">
        <v>228</v>
      </c>
      <c r="D445" s="49" t="s">
        <v>290</v>
      </c>
      <c r="E445" s="128" t="s">
        <v>28</v>
      </c>
      <c r="F445" s="166" t="n">
        <v>400</v>
      </c>
      <c r="G445" s="167"/>
      <c r="H445" s="52" t="n">
        <f aca="false">F445*G445</f>
        <v>0</v>
      </c>
      <c r="J445" s="45"/>
    </row>
    <row r="446" customFormat="false" ht="25.5" hidden="false" customHeight="false" outlineLevel="0" collapsed="false">
      <c r="A446" s="58" t="n">
        <v>368</v>
      </c>
      <c r="B446" s="151" t="n">
        <v>69</v>
      </c>
      <c r="C446" s="128" t="s">
        <v>228</v>
      </c>
      <c r="D446" s="49" t="s">
        <v>292</v>
      </c>
      <c r="E446" s="128" t="s">
        <v>28</v>
      </c>
      <c r="F446" s="166" t="n">
        <v>776</v>
      </c>
      <c r="G446" s="167"/>
      <c r="H446" s="52" t="n">
        <f aca="false">F446*G446</f>
        <v>0</v>
      </c>
      <c r="J446" s="45"/>
    </row>
    <row r="447" customFormat="false" ht="25.5" hidden="false" customHeight="false" outlineLevel="0" collapsed="false">
      <c r="A447" s="58" t="n">
        <v>369</v>
      </c>
      <c r="B447" s="151" t="n">
        <v>70</v>
      </c>
      <c r="C447" s="128" t="s">
        <v>228</v>
      </c>
      <c r="D447" s="49" t="s">
        <v>293</v>
      </c>
      <c r="E447" s="128" t="s">
        <v>28</v>
      </c>
      <c r="F447" s="166" t="n">
        <v>460</v>
      </c>
      <c r="G447" s="167"/>
      <c r="H447" s="52" t="n">
        <f aca="false">F447*G447</f>
        <v>0</v>
      </c>
      <c r="J447" s="45"/>
    </row>
    <row r="448" customFormat="false" ht="25.5" hidden="false" customHeight="false" outlineLevel="0" collapsed="false">
      <c r="A448" s="58" t="n">
        <v>370</v>
      </c>
      <c r="B448" s="151" t="n">
        <v>71</v>
      </c>
      <c r="C448" s="128" t="s">
        <v>228</v>
      </c>
      <c r="D448" s="49" t="s">
        <v>294</v>
      </c>
      <c r="E448" s="128" t="s">
        <v>28</v>
      </c>
      <c r="F448" s="166" t="n">
        <v>357</v>
      </c>
      <c r="G448" s="167"/>
      <c r="H448" s="52" t="n">
        <f aca="false">F448*G448</f>
        <v>0</v>
      </c>
      <c r="J448" s="45"/>
    </row>
    <row r="449" customFormat="false" ht="25.5" hidden="false" customHeight="false" outlineLevel="0" collapsed="false">
      <c r="A449" s="58" t="n">
        <v>371</v>
      </c>
      <c r="B449" s="151" t="n">
        <v>72</v>
      </c>
      <c r="C449" s="128" t="s">
        <v>228</v>
      </c>
      <c r="D449" s="49" t="s">
        <v>295</v>
      </c>
      <c r="E449" s="128" t="s">
        <v>28</v>
      </c>
      <c r="F449" s="166" t="n">
        <v>421</v>
      </c>
      <c r="G449" s="167"/>
      <c r="H449" s="52" t="n">
        <f aca="false">F449*G449</f>
        <v>0</v>
      </c>
      <c r="J449" s="45"/>
    </row>
    <row r="450" customFormat="false" ht="25.5" hidden="false" customHeight="false" outlineLevel="0" collapsed="false">
      <c r="A450" s="58" t="n">
        <v>372</v>
      </c>
      <c r="B450" s="151" t="n">
        <v>73</v>
      </c>
      <c r="C450" s="128" t="s">
        <v>228</v>
      </c>
      <c r="D450" s="49" t="s">
        <v>296</v>
      </c>
      <c r="E450" s="128" t="s">
        <v>28</v>
      </c>
      <c r="F450" s="166" t="n">
        <v>752</v>
      </c>
      <c r="G450" s="167"/>
      <c r="H450" s="52" t="n">
        <f aca="false">F450*G450</f>
        <v>0</v>
      </c>
      <c r="J450" s="45"/>
    </row>
    <row r="451" customFormat="false" ht="15" hidden="false" customHeight="true" outlineLevel="0" collapsed="false">
      <c r="A451" s="65" t="s">
        <v>297</v>
      </c>
      <c r="B451" s="65"/>
      <c r="C451" s="65"/>
      <c r="D451" s="65"/>
      <c r="E451" s="65"/>
      <c r="F451" s="65"/>
      <c r="G451" s="65"/>
      <c r="H451" s="57" t="n">
        <f aca="false">SUM(H452:H453)</f>
        <v>0</v>
      </c>
      <c r="J451" s="45"/>
    </row>
    <row r="452" customFormat="false" ht="38.25" hidden="false" customHeight="false" outlineLevel="0" collapsed="false">
      <c r="A452" s="58" t="n">
        <v>373</v>
      </c>
      <c r="B452" s="151" t="s">
        <v>451</v>
      </c>
      <c r="C452" s="128" t="s">
        <v>228</v>
      </c>
      <c r="D452" s="168" t="s">
        <v>304</v>
      </c>
      <c r="E452" s="48" t="s">
        <v>28</v>
      </c>
      <c r="F452" s="50" t="n">
        <v>620</v>
      </c>
      <c r="G452" s="143"/>
      <c r="H452" s="52" t="n">
        <f aca="false">F452*G452</f>
        <v>0</v>
      </c>
      <c r="J452" s="45"/>
    </row>
    <row r="453" customFormat="false" ht="25.5" hidden="false" customHeight="false" outlineLevel="0" collapsed="false">
      <c r="A453" s="58" t="n">
        <v>374</v>
      </c>
      <c r="B453" s="151" t="s">
        <v>452</v>
      </c>
      <c r="C453" s="128" t="s">
        <v>228</v>
      </c>
      <c r="D453" s="49" t="s">
        <v>301</v>
      </c>
      <c r="E453" s="48" t="s">
        <v>302</v>
      </c>
      <c r="F453" s="50" t="n">
        <v>16</v>
      </c>
      <c r="G453" s="143"/>
      <c r="H453" s="52" t="n">
        <f aca="false">F453*G453</f>
        <v>0</v>
      </c>
      <c r="J453" s="45"/>
    </row>
    <row r="454" customFormat="false" ht="15" hidden="false" customHeight="true" outlineLevel="0" collapsed="false">
      <c r="A454" s="65" t="s">
        <v>309</v>
      </c>
      <c r="B454" s="65"/>
      <c r="C454" s="65"/>
      <c r="D454" s="65"/>
      <c r="E454" s="65"/>
      <c r="F454" s="65"/>
      <c r="G454" s="65"/>
      <c r="H454" s="57" t="n">
        <f aca="false">SUM(H455:H457)</f>
        <v>0</v>
      </c>
      <c r="J454" s="45"/>
    </row>
    <row r="455" customFormat="false" ht="51" hidden="false" customHeight="false" outlineLevel="0" collapsed="false">
      <c r="A455" s="58" t="n">
        <v>375</v>
      </c>
      <c r="B455" s="70" t="s">
        <v>453</v>
      </c>
      <c r="C455" s="128" t="s">
        <v>228</v>
      </c>
      <c r="D455" s="168" t="s">
        <v>352</v>
      </c>
      <c r="E455" s="191" t="s">
        <v>60</v>
      </c>
      <c r="F455" s="50" t="n">
        <v>1</v>
      </c>
      <c r="G455" s="143"/>
      <c r="H455" s="52" t="n">
        <f aca="false">F455*G455</f>
        <v>0</v>
      </c>
      <c r="J455" s="45"/>
    </row>
    <row r="456" customFormat="false" ht="25.5" hidden="false" customHeight="false" outlineLevel="0" collapsed="false">
      <c r="A456" s="58" t="n">
        <v>376</v>
      </c>
      <c r="B456" s="151" t="s">
        <v>454</v>
      </c>
      <c r="C456" s="128" t="s">
        <v>228</v>
      </c>
      <c r="D456" s="168" t="s">
        <v>313</v>
      </c>
      <c r="E456" s="191" t="s">
        <v>240</v>
      </c>
      <c r="F456" s="50" t="n">
        <v>11</v>
      </c>
      <c r="G456" s="143"/>
      <c r="H456" s="52" t="n">
        <f aca="false">F456*G456</f>
        <v>0</v>
      </c>
      <c r="J456" s="45"/>
    </row>
    <row r="457" customFormat="false" ht="25.5" hidden="false" customHeight="false" outlineLevel="0" collapsed="false">
      <c r="A457" s="58" t="n">
        <v>377</v>
      </c>
      <c r="B457" s="151" t="n">
        <v>102</v>
      </c>
      <c r="C457" s="128" t="s">
        <v>228</v>
      </c>
      <c r="D457" s="49" t="s">
        <v>314</v>
      </c>
      <c r="E457" s="48" t="s">
        <v>268</v>
      </c>
      <c r="F457" s="50" t="n">
        <v>1</v>
      </c>
      <c r="G457" s="143"/>
      <c r="H457" s="52" t="n">
        <f aca="false">F457*G457</f>
        <v>0</v>
      </c>
      <c r="J457" s="45"/>
    </row>
    <row r="458" customFormat="false" ht="15" hidden="false" customHeight="false" outlineLevel="0" collapsed="false">
      <c r="A458" s="53" t="s">
        <v>455</v>
      </c>
      <c r="B458" s="53"/>
      <c r="C458" s="53"/>
      <c r="D458" s="53"/>
      <c r="E458" s="53"/>
      <c r="F458" s="53"/>
      <c r="G458" s="53"/>
      <c r="H458" s="54" t="n">
        <f aca="false">H459+H511</f>
        <v>0</v>
      </c>
      <c r="J458" s="45"/>
    </row>
    <row r="459" customFormat="false" ht="15" hidden="false" customHeight="true" outlineLevel="0" collapsed="false">
      <c r="A459" s="65" t="s">
        <v>456</v>
      </c>
      <c r="B459" s="65"/>
      <c r="C459" s="65"/>
      <c r="D459" s="65"/>
      <c r="E459" s="65"/>
      <c r="F459" s="65"/>
      <c r="G459" s="65"/>
      <c r="H459" s="57" t="n">
        <f aca="false">SUM(H460:H510)</f>
        <v>0</v>
      </c>
      <c r="J459" s="45"/>
    </row>
    <row r="460" customFormat="false" ht="15" hidden="false" customHeight="false" outlineLevel="0" collapsed="false">
      <c r="A460" s="58" t="n">
        <v>378</v>
      </c>
      <c r="B460" s="192" t="n">
        <v>1</v>
      </c>
      <c r="C460" s="169" t="s">
        <v>457</v>
      </c>
      <c r="D460" s="178" t="s">
        <v>458</v>
      </c>
      <c r="E460" s="169" t="s">
        <v>60</v>
      </c>
      <c r="F460" s="193" t="n">
        <v>40</v>
      </c>
      <c r="G460" s="171"/>
      <c r="H460" s="52" t="n">
        <f aca="false">F460*G460</f>
        <v>0</v>
      </c>
      <c r="J460" s="45"/>
    </row>
    <row r="461" customFormat="false" ht="15" hidden="false" customHeight="false" outlineLevel="0" collapsed="false">
      <c r="A461" s="58" t="n">
        <v>379</v>
      </c>
      <c r="B461" s="192" t="n">
        <v>2</v>
      </c>
      <c r="C461" s="169" t="s">
        <v>457</v>
      </c>
      <c r="D461" s="178" t="s">
        <v>459</v>
      </c>
      <c r="E461" s="169" t="s">
        <v>60</v>
      </c>
      <c r="F461" s="193" t="n">
        <v>25</v>
      </c>
      <c r="G461" s="171"/>
      <c r="H461" s="52" t="n">
        <f aca="false">F461*G461</f>
        <v>0</v>
      </c>
      <c r="J461" s="45"/>
    </row>
    <row r="462" customFormat="false" ht="15" hidden="false" customHeight="false" outlineLevel="0" collapsed="false">
      <c r="A462" s="58" t="n">
        <v>380</v>
      </c>
      <c r="B462" s="192" t="n">
        <v>3</v>
      </c>
      <c r="C462" s="169" t="s">
        <v>457</v>
      </c>
      <c r="D462" s="178" t="s">
        <v>460</v>
      </c>
      <c r="E462" s="169" t="s">
        <v>28</v>
      </c>
      <c r="F462" s="193" t="n">
        <v>60</v>
      </c>
      <c r="G462" s="171"/>
      <c r="H462" s="52" t="n">
        <f aca="false">F462*G462</f>
        <v>0</v>
      </c>
      <c r="J462" s="45"/>
    </row>
    <row r="463" customFormat="false" ht="15" hidden="false" customHeight="false" outlineLevel="0" collapsed="false">
      <c r="A463" s="58" t="n">
        <v>381</v>
      </c>
      <c r="B463" s="192" t="n">
        <v>4</v>
      </c>
      <c r="C463" s="169" t="s">
        <v>457</v>
      </c>
      <c r="D463" s="178" t="s">
        <v>461</v>
      </c>
      <c r="E463" s="169" t="s">
        <v>24</v>
      </c>
      <c r="F463" s="193" t="n">
        <v>47.18</v>
      </c>
      <c r="G463" s="171"/>
      <c r="H463" s="52" t="n">
        <f aca="false">F463*G463</f>
        <v>0</v>
      </c>
      <c r="J463" s="45"/>
    </row>
    <row r="464" customFormat="false" ht="15" hidden="false" customHeight="false" outlineLevel="0" collapsed="false">
      <c r="A464" s="58" t="n">
        <v>382</v>
      </c>
      <c r="B464" s="192" t="n">
        <v>5</v>
      </c>
      <c r="C464" s="169" t="s">
        <v>457</v>
      </c>
      <c r="D464" s="178" t="s">
        <v>462</v>
      </c>
      <c r="E464" s="169" t="s">
        <v>259</v>
      </c>
      <c r="F464" s="193" t="n">
        <v>3</v>
      </c>
      <c r="G464" s="171"/>
      <c r="H464" s="52" t="n">
        <f aca="false">F464*G464</f>
        <v>0</v>
      </c>
      <c r="J464" s="45"/>
    </row>
    <row r="465" customFormat="false" ht="25.5" hidden="false" customHeight="false" outlineLevel="0" collapsed="false">
      <c r="A465" s="58" t="n">
        <v>383</v>
      </c>
      <c r="B465" s="192" t="n">
        <v>6</v>
      </c>
      <c r="C465" s="169" t="s">
        <v>457</v>
      </c>
      <c r="D465" s="178" t="s">
        <v>463</v>
      </c>
      <c r="E465" s="169" t="s">
        <v>60</v>
      </c>
      <c r="F465" s="193" t="n">
        <v>16</v>
      </c>
      <c r="G465" s="171"/>
      <c r="H465" s="52" t="n">
        <f aca="false">F465*G465</f>
        <v>0</v>
      </c>
      <c r="J465" s="45"/>
    </row>
    <row r="466" customFormat="false" ht="15" hidden="false" customHeight="false" outlineLevel="0" collapsed="false">
      <c r="A466" s="58" t="n">
        <v>384</v>
      </c>
      <c r="B466" s="192" t="n">
        <v>7</v>
      </c>
      <c r="C466" s="169" t="s">
        <v>457</v>
      </c>
      <c r="D466" s="178" t="s">
        <v>464</v>
      </c>
      <c r="E466" s="169" t="s">
        <v>60</v>
      </c>
      <c r="F466" s="193" t="n">
        <v>77</v>
      </c>
      <c r="G466" s="171"/>
      <c r="H466" s="52" t="n">
        <f aca="false">F466*G466</f>
        <v>0</v>
      </c>
      <c r="J466" s="45"/>
    </row>
    <row r="467" customFormat="false" ht="15" hidden="false" customHeight="false" outlineLevel="0" collapsed="false">
      <c r="A467" s="58" t="n">
        <v>385</v>
      </c>
      <c r="B467" s="192" t="n">
        <v>8</v>
      </c>
      <c r="C467" s="169" t="s">
        <v>457</v>
      </c>
      <c r="D467" s="178" t="s">
        <v>465</v>
      </c>
      <c r="E467" s="169" t="s">
        <v>60</v>
      </c>
      <c r="F467" s="193" t="n">
        <v>28</v>
      </c>
      <c r="G467" s="171"/>
      <c r="H467" s="52" t="n">
        <f aca="false">F467*G467</f>
        <v>0</v>
      </c>
      <c r="J467" s="45"/>
    </row>
    <row r="468" customFormat="false" ht="15" hidden="false" customHeight="false" outlineLevel="0" collapsed="false">
      <c r="A468" s="58" t="n">
        <v>386</v>
      </c>
      <c r="B468" s="192" t="n">
        <v>9</v>
      </c>
      <c r="C468" s="169" t="s">
        <v>457</v>
      </c>
      <c r="D468" s="178" t="s">
        <v>466</v>
      </c>
      <c r="E468" s="169" t="s">
        <v>60</v>
      </c>
      <c r="F468" s="193" t="n">
        <v>5</v>
      </c>
      <c r="G468" s="171"/>
      <c r="H468" s="52" t="n">
        <f aca="false">F468*G468</f>
        <v>0</v>
      </c>
      <c r="J468" s="45"/>
    </row>
    <row r="469" customFormat="false" ht="15" hidden="false" customHeight="false" outlineLevel="0" collapsed="false">
      <c r="A469" s="58" t="n">
        <v>387</v>
      </c>
      <c r="B469" s="192" t="n">
        <v>10</v>
      </c>
      <c r="C469" s="169" t="s">
        <v>457</v>
      </c>
      <c r="D469" s="178" t="s">
        <v>467</v>
      </c>
      <c r="E469" s="169" t="s">
        <v>60</v>
      </c>
      <c r="F469" s="193" t="n">
        <v>2</v>
      </c>
      <c r="G469" s="171"/>
      <c r="H469" s="52" t="n">
        <f aca="false">F469*G469</f>
        <v>0</v>
      </c>
      <c r="J469" s="45"/>
    </row>
    <row r="470" customFormat="false" ht="15" hidden="false" customHeight="false" outlineLevel="0" collapsed="false">
      <c r="A470" s="58" t="n">
        <v>388</v>
      </c>
      <c r="B470" s="192" t="n">
        <v>11</v>
      </c>
      <c r="C470" s="169" t="s">
        <v>457</v>
      </c>
      <c r="D470" s="178" t="s">
        <v>468</v>
      </c>
      <c r="E470" s="169" t="s">
        <v>60</v>
      </c>
      <c r="F470" s="193" t="n">
        <v>5</v>
      </c>
      <c r="G470" s="171"/>
      <c r="H470" s="52" t="n">
        <f aca="false">F470*G470</f>
        <v>0</v>
      </c>
      <c r="J470" s="45"/>
    </row>
    <row r="471" customFormat="false" ht="15" hidden="false" customHeight="false" outlineLevel="0" collapsed="false">
      <c r="A471" s="58" t="n">
        <v>389</v>
      </c>
      <c r="B471" s="192" t="n">
        <v>12</v>
      </c>
      <c r="C471" s="169" t="s">
        <v>457</v>
      </c>
      <c r="D471" s="178" t="s">
        <v>469</v>
      </c>
      <c r="E471" s="169" t="s">
        <v>60</v>
      </c>
      <c r="F471" s="193" t="n">
        <v>4</v>
      </c>
      <c r="G471" s="171"/>
      <c r="H471" s="52" t="n">
        <f aca="false">F471*G471</f>
        <v>0</v>
      </c>
      <c r="J471" s="45"/>
    </row>
    <row r="472" customFormat="false" ht="15" hidden="false" customHeight="false" outlineLevel="0" collapsed="false">
      <c r="A472" s="58" t="n">
        <v>390</v>
      </c>
      <c r="B472" s="192" t="n">
        <v>13</v>
      </c>
      <c r="C472" s="169" t="s">
        <v>457</v>
      </c>
      <c r="D472" s="178" t="s">
        <v>470</v>
      </c>
      <c r="E472" s="169" t="s">
        <v>60</v>
      </c>
      <c r="F472" s="193" t="n">
        <v>1</v>
      </c>
      <c r="G472" s="171"/>
      <c r="H472" s="52" t="n">
        <f aca="false">F472*G472</f>
        <v>0</v>
      </c>
      <c r="J472" s="45"/>
    </row>
    <row r="473" customFormat="false" ht="15" hidden="false" customHeight="false" outlineLevel="0" collapsed="false">
      <c r="A473" s="58" t="n">
        <v>391</v>
      </c>
      <c r="B473" s="192" t="n">
        <v>14</v>
      </c>
      <c r="C473" s="169" t="s">
        <v>457</v>
      </c>
      <c r="D473" s="178" t="s">
        <v>471</v>
      </c>
      <c r="E473" s="169" t="s">
        <v>60</v>
      </c>
      <c r="F473" s="193" t="n">
        <v>1</v>
      </c>
      <c r="G473" s="171"/>
      <c r="H473" s="52" t="n">
        <f aca="false">F473*G473</f>
        <v>0</v>
      </c>
      <c r="J473" s="45"/>
    </row>
    <row r="474" customFormat="false" ht="15" hidden="false" customHeight="false" outlineLevel="0" collapsed="false">
      <c r="A474" s="58" t="n">
        <v>392</v>
      </c>
      <c r="B474" s="192" t="n">
        <v>15</v>
      </c>
      <c r="C474" s="169" t="s">
        <v>457</v>
      </c>
      <c r="D474" s="178" t="s">
        <v>472</v>
      </c>
      <c r="E474" s="169" t="s">
        <v>60</v>
      </c>
      <c r="F474" s="193" t="n">
        <v>2</v>
      </c>
      <c r="G474" s="171"/>
      <c r="H474" s="52" t="n">
        <f aca="false">F474*G474</f>
        <v>0</v>
      </c>
      <c r="J474" s="45"/>
    </row>
    <row r="475" customFormat="false" ht="15" hidden="false" customHeight="false" outlineLevel="0" collapsed="false">
      <c r="A475" s="58" t="n">
        <v>393</v>
      </c>
      <c r="B475" s="192" t="n">
        <v>16</v>
      </c>
      <c r="C475" s="169" t="s">
        <v>457</v>
      </c>
      <c r="D475" s="178" t="s">
        <v>473</v>
      </c>
      <c r="E475" s="169" t="s">
        <v>60</v>
      </c>
      <c r="F475" s="193" t="n">
        <v>1</v>
      </c>
      <c r="G475" s="171"/>
      <c r="H475" s="52" t="n">
        <f aca="false">F475*G475</f>
        <v>0</v>
      </c>
      <c r="J475" s="45"/>
    </row>
    <row r="476" customFormat="false" ht="15" hidden="false" customHeight="false" outlineLevel="0" collapsed="false">
      <c r="A476" s="58" t="n">
        <v>394</v>
      </c>
      <c r="B476" s="192" t="n">
        <v>17</v>
      </c>
      <c r="C476" s="169" t="s">
        <v>457</v>
      </c>
      <c r="D476" s="178" t="s">
        <v>474</v>
      </c>
      <c r="E476" s="169" t="s">
        <v>60</v>
      </c>
      <c r="F476" s="193" t="n">
        <v>6</v>
      </c>
      <c r="G476" s="171"/>
      <c r="H476" s="52" t="n">
        <f aca="false">F476*G476</f>
        <v>0</v>
      </c>
      <c r="J476" s="45"/>
    </row>
    <row r="477" customFormat="false" ht="15" hidden="false" customHeight="false" outlineLevel="0" collapsed="false">
      <c r="A477" s="58" t="n">
        <v>395</v>
      </c>
      <c r="B477" s="192" t="n">
        <v>18</v>
      </c>
      <c r="C477" s="169" t="s">
        <v>457</v>
      </c>
      <c r="D477" s="178" t="s">
        <v>475</v>
      </c>
      <c r="E477" s="169" t="s">
        <v>60</v>
      </c>
      <c r="F477" s="193" t="n">
        <v>6</v>
      </c>
      <c r="G477" s="171"/>
      <c r="H477" s="52" t="n">
        <f aca="false">F477*G477</f>
        <v>0</v>
      </c>
      <c r="J477" s="45"/>
    </row>
    <row r="478" customFormat="false" ht="15" hidden="false" customHeight="false" outlineLevel="0" collapsed="false">
      <c r="A478" s="58" t="n">
        <v>396</v>
      </c>
      <c r="B478" s="192" t="n">
        <v>19</v>
      </c>
      <c r="C478" s="169" t="s">
        <v>457</v>
      </c>
      <c r="D478" s="178" t="s">
        <v>476</v>
      </c>
      <c r="E478" s="169" t="s">
        <v>60</v>
      </c>
      <c r="F478" s="193" t="n">
        <v>3</v>
      </c>
      <c r="G478" s="171"/>
      <c r="H478" s="52" t="n">
        <f aca="false">F478*G478</f>
        <v>0</v>
      </c>
      <c r="J478" s="45"/>
    </row>
    <row r="479" customFormat="false" ht="15" hidden="false" customHeight="false" outlineLevel="0" collapsed="false">
      <c r="A479" s="58" t="n">
        <v>397</v>
      </c>
      <c r="B479" s="192" t="n">
        <v>20</v>
      </c>
      <c r="C479" s="169" t="s">
        <v>457</v>
      </c>
      <c r="D479" s="178" t="s">
        <v>477</v>
      </c>
      <c r="E479" s="169" t="s">
        <v>60</v>
      </c>
      <c r="F479" s="193" t="n">
        <v>9</v>
      </c>
      <c r="G479" s="171"/>
      <c r="H479" s="52" t="n">
        <f aca="false">F479*G479</f>
        <v>0</v>
      </c>
      <c r="J479" s="45"/>
    </row>
    <row r="480" customFormat="false" ht="15" hidden="false" customHeight="false" outlineLevel="0" collapsed="false">
      <c r="A480" s="58" t="n">
        <v>398</v>
      </c>
      <c r="B480" s="192" t="n">
        <v>21</v>
      </c>
      <c r="C480" s="169" t="s">
        <v>457</v>
      </c>
      <c r="D480" s="178" t="s">
        <v>478</v>
      </c>
      <c r="E480" s="169" t="s">
        <v>60</v>
      </c>
      <c r="F480" s="193" t="n">
        <v>1</v>
      </c>
      <c r="G480" s="171"/>
      <c r="H480" s="52" t="n">
        <f aca="false">F480*G480</f>
        <v>0</v>
      </c>
      <c r="J480" s="45"/>
    </row>
    <row r="481" customFormat="false" ht="15" hidden="false" customHeight="false" outlineLevel="0" collapsed="false">
      <c r="A481" s="58" t="n">
        <v>399</v>
      </c>
      <c r="B481" s="192" t="n">
        <v>22</v>
      </c>
      <c r="C481" s="169" t="s">
        <v>457</v>
      </c>
      <c r="D481" s="178" t="s">
        <v>479</v>
      </c>
      <c r="E481" s="169" t="s">
        <v>60</v>
      </c>
      <c r="F481" s="193" t="n">
        <v>2</v>
      </c>
      <c r="G481" s="171"/>
      <c r="H481" s="52" t="n">
        <f aca="false">F481*G481</f>
        <v>0</v>
      </c>
      <c r="J481" s="45"/>
    </row>
    <row r="482" customFormat="false" ht="15" hidden="false" customHeight="false" outlineLevel="0" collapsed="false">
      <c r="A482" s="58" t="n">
        <v>400</v>
      </c>
      <c r="B482" s="192" t="n">
        <v>23</v>
      </c>
      <c r="C482" s="169" t="s">
        <v>457</v>
      </c>
      <c r="D482" s="178" t="s">
        <v>480</v>
      </c>
      <c r="E482" s="169" t="s">
        <v>60</v>
      </c>
      <c r="F482" s="193" t="n">
        <v>9</v>
      </c>
      <c r="G482" s="171"/>
      <c r="H482" s="52" t="n">
        <f aca="false">F482*G482</f>
        <v>0</v>
      </c>
      <c r="J482" s="45"/>
    </row>
    <row r="483" customFormat="false" ht="15" hidden="false" customHeight="false" outlineLevel="0" collapsed="false">
      <c r="A483" s="58" t="n">
        <v>401</v>
      </c>
      <c r="B483" s="192" t="n">
        <v>24</v>
      </c>
      <c r="C483" s="169" t="s">
        <v>457</v>
      </c>
      <c r="D483" s="178" t="s">
        <v>481</v>
      </c>
      <c r="E483" s="169" t="s">
        <v>60</v>
      </c>
      <c r="F483" s="193" t="n">
        <v>33</v>
      </c>
      <c r="G483" s="171"/>
      <c r="H483" s="52" t="n">
        <f aca="false">F483*G483</f>
        <v>0</v>
      </c>
      <c r="J483" s="45"/>
    </row>
    <row r="484" customFormat="false" ht="15" hidden="false" customHeight="false" outlineLevel="0" collapsed="false">
      <c r="A484" s="58" t="n">
        <v>402</v>
      </c>
      <c r="B484" s="192" t="n">
        <v>25</v>
      </c>
      <c r="C484" s="169" t="s">
        <v>457</v>
      </c>
      <c r="D484" s="178" t="s">
        <v>480</v>
      </c>
      <c r="E484" s="169" t="s">
        <v>60</v>
      </c>
      <c r="F484" s="193" t="n">
        <v>12</v>
      </c>
      <c r="G484" s="171"/>
      <c r="H484" s="52" t="n">
        <f aca="false">F484*G484</f>
        <v>0</v>
      </c>
      <c r="J484" s="45"/>
    </row>
    <row r="485" customFormat="false" ht="15" hidden="false" customHeight="false" outlineLevel="0" collapsed="false">
      <c r="A485" s="58" t="n">
        <v>403</v>
      </c>
      <c r="B485" s="192" t="n">
        <v>26</v>
      </c>
      <c r="C485" s="169" t="s">
        <v>457</v>
      </c>
      <c r="D485" s="178" t="s">
        <v>482</v>
      </c>
      <c r="E485" s="169" t="s">
        <v>60</v>
      </c>
      <c r="F485" s="193" t="n">
        <v>18</v>
      </c>
      <c r="G485" s="171"/>
      <c r="H485" s="52" t="n">
        <f aca="false">F485*G485</f>
        <v>0</v>
      </c>
      <c r="J485" s="45"/>
    </row>
    <row r="486" customFormat="false" ht="15" hidden="false" customHeight="false" outlineLevel="0" collapsed="false">
      <c r="A486" s="58" t="n">
        <v>404</v>
      </c>
      <c r="B486" s="192" t="n">
        <v>27</v>
      </c>
      <c r="C486" s="169" t="s">
        <v>457</v>
      </c>
      <c r="D486" s="178" t="s">
        <v>483</v>
      </c>
      <c r="E486" s="169" t="s">
        <v>60</v>
      </c>
      <c r="F486" s="193" t="n">
        <v>1</v>
      </c>
      <c r="G486" s="171"/>
      <c r="H486" s="52" t="n">
        <f aca="false">F486*G486</f>
        <v>0</v>
      </c>
      <c r="J486" s="45"/>
    </row>
    <row r="487" customFormat="false" ht="15" hidden="false" customHeight="false" outlineLevel="0" collapsed="false">
      <c r="A487" s="58" t="n">
        <v>405</v>
      </c>
      <c r="B487" s="192" t="n">
        <v>28</v>
      </c>
      <c r="C487" s="169" t="s">
        <v>457</v>
      </c>
      <c r="D487" s="178" t="s">
        <v>484</v>
      </c>
      <c r="E487" s="169" t="s">
        <v>60</v>
      </c>
      <c r="F487" s="193" t="n">
        <v>2</v>
      </c>
      <c r="G487" s="171"/>
      <c r="H487" s="52" t="n">
        <f aca="false">F487*G487</f>
        <v>0</v>
      </c>
      <c r="J487" s="45"/>
    </row>
    <row r="488" customFormat="false" ht="15" hidden="false" customHeight="false" outlineLevel="0" collapsed="false">
      <c r="A488" s="58" t="n">
        <v>406</v>
      </c>
      <c r="B488" s="192" t="n">
        <v>29</v>
      </c>
      <c r="C488" s="169" t="s">
        <v>457</v>
      </c>
      <c r="D488" s="178" t="s">
        <v>485</v>
      </c>
      <c r="E488" s="169" t="s">
        <v>60</v>
      </c>
      <c r="F488" s="193" t="n">
        <v>7</v>
      </c>
      <c r="G488" s="171"/>
      <c r="H488" s="52" t="n">
        <f aca="false">F488*G488</f>
        <v>0</v>
      </c>
      <c r="J488" s="45"/>
    </row>
    <row r="489" customFormat="false" ht="15" hidden="false" customHeight="false" outlineLevel="0" collapsed="false">
      <c r="A489" s="58" t="n">
        <v>407</v>
      </c>
      <c r="B489" s="192" t="n">
        <v>30</v>
      </c>
      <c r="C489" s="169" t="s">
        <v>457</v>
      </c>
      <c r="D489" s="178" t="s">
        <v>486</v>
      </c>
      <c r="E489" s="169" t="s">
        <v>60</v>
      </c>
      <c r="F489" s="193" t="n">
        <v>5</v>
      </c>
      <c r="G489" s="171"/>
      <c r="H489" s="52" t="n">
        <f aca="false">F489*G489</f>
        <v>0</v>
      </c>
      <c r="J489" s="45"/>
    </row>
    <row r="490" customFormat="false" ht="15" hidden="false" customHeight="false" outlineLevel="0" collapsed="false">
      <c r="A490" s="58" t="n">
        <v>408</v>
      </c>
      <c r="B490" s="192" t="n">
        <v>31</v>
      </c>
      <c r="C490" s="169" t="s">
        <v>457</v>
      </c>
      <c r="D490" s="178" t="s">
        <v>487</v>
      </c>
      <c r="E490" s="169" t="s">
        <v>60</v>
      </c>
      <c r="F490" s="193" t="n">
        <v>8</v>
      </c>
      <c r="G490" s="171"/>
      <c r="H490" s="52" t="n">
        <f aca="false">F490*G490</f>
        <v>0</v>
      </c>
      <c r="J490" s="45"/>
    </row>
    <row r="491" customFormat="false" ht="25.5" hidden="false" customHeight="false" outlineLevel="0" collapsed="false">
      <c r="A491" s="58" t="n">
        <v>409</v>
      </c>
      <c r="B491" s="192" t="n">
        <v>32</v>
      </c>
      <c r="C491" s="169" t="s">
        <v>488</v>
      </c>
      <c r="D491" s="178" t="s">
        <v>489</v>
      </c>
      <c r="E491" s="169" t="s">
        <v>24</v>
      </c>
      <c r="F491" s="193" t="n">
        <v>69.72</v>
      </c>
      <c r="G491" s="171"/>
      <c r="H491" s="52" t="n">
        <f aca="false">F491*G491</f>
        <v>0</v>
      </c>
      <c r="J491" s="45"/>
    </row>
    <row r="492" customFormat="false" ht="25.5" hidden="false" customHeight="false" outlineLevel="0" collapsed="false">
      <c r="A492" s="58" t="n">
        <v>410</v>
      </c>
      <c r="B492" s="192" t="n">
        <v>33</v>
      </c>
      <c r="C492" s="169" t="s">
        <v>488</v>
      </c>
      <c r="D492" s="178" t="s">
        <v>490</v>
      </c>
      <c r="E492" s="169" t="s">
        <v>24</v>
      </c>
      <c r="F492" s="193" t="n">
        <v>66.12</v>
      </c>
      <c r="G492" s="171"/>
      <c r="H492" s="52" t="n">
        <f aca="false">F492*G492</f>
        <v>0</v>
      </c>
      <c r="J492" s="45"/>
    </row>
    <row r="493" customFormat="false" ht="25.5" hidden="false" customHeight="false" outlineLevel="0" collapsed="false">
      <c r="A493" s="58" t="n">
        <v>411</v>
      </c>
      <c r="B493" s="192" t="n">
        <v>34</v>
      </c>
      <c r="C493" s="169" t="s">
        <v>488</v>
      </c>
      <c r="D493" s="178" t="s">
        <v>491</v>
      </c>
      <c r="E493" s="169" t="s">
        <v>24</v>
      </c>
      <c r="F493" s="193" t="n">
        <v>14.85</v>
      </c>
      <c r="G493" s="171"/>
      <c r="H493" s="52" t="n">
        <f aca="false">F493*G493</f>
        <v>0</v>
      </c>
      <c r="J493" s="45"/>
    </row>
    <row r="494" customFormat="false" ht="25.5" hidden="false" customHeight="false" outlineLevel="0" collapsed="false">
      <c r="A494" s="58" t="n">
        <v>412</v>
      </c>
      <c r="B494" s="192" t="n">
        <v>35</v>
      </c>
      <c r="C494" s="169" t="s">
        <v>488</v>
      </c>
      <c r="D494" s="178" t="s">
        <v>492</v>
      </c>
      <c r="E494" s="169" t="s">
        <v>24</v>
      </c>
      <c r="F494" s="193" t="n">
        <v>5.88</v>
      </c>
      <c r="G494" s="171"/>
      <c r="H494" s="52" t="n">
        <f aca="false">F494*G494</f>
        <v>0</v>
      </c>
      <c r="J494" s="45"/>
    </row>
    <row r="495" customFormat="false" ht="25.5" hidden="false" customHeight="false" outlineLevel="0" collapsed="false">
      <c r="A495" s="58" t="n">
        <v>413</v>
      </c>
      <c r="B495" s="192" t="n">
        <v>36</v>
      </c>
      <c r="C495" s="169" t="s">
        <v>488</v>
      </c>
      <c r="D495" s="178" t="s">
        <v>493</v>
      </c>
      <c r="E495" s="169" t="s">
        <v>24</v>
      </c>
      <c r="F495" s="193" t="n">
        <v>51.312</v>
      </c>
      <c r="G495" s="171"/>
      <c r="H495" s="52" t="n">
        <f aca="false">F495*G495</f>
        <v>0</v>
      </c>
      <c r="J495" s="45"/>
    </row>
    <row r="496" customFormat="false" ht="25.5" hidden="false" customHeight="false" outlineLevel="0" collapsed="false">
      <c r="A496" s="58" t="n">
        <v>414</v>
      </c>
      <c r="B496" s="192" t="n">
        <v>37</v>
      </c>
      <c r="C496" s="169" t="s">
        <v>488</v>
      </c>
      <c r="D496" s="178" t="s">
        <v>494</v>
      </c>
      <c r="E496" s="169" t="s">
        <v>24</v>
      </c>
      <c r="F496" s="193" t="n">
        <v>57.96</v>
      </c>
      <c r="G496" s="171"/>
      <c r="H496" s="52" t="n">
        <f aca="false">F496*G496</f>
        <v>0</v>
      </c>
      <c r="J496" s="45"/>
    </row>
    <row r="497" customFormat="false" ht="25.5" hidden="false" customHeight="false" outlineLevel="0" collapsed="false">
      <c r="A497" s="58" t="n">
        <v>415</v>
      </c>
      <c r="B497" s="192" t="n">
        <v>38</v>
      </c>
      <c r="C497" s="169" t="s">
        <v>488</v>
      </c>
      <c r="D497" s="178" t="s">
        <v>495</v>
      </c>
      <c r="E497" s="169" t="s">
        <v>24</v>
      </c>
      <c r="F497" s="193" t="n">
        <v>139.44</v>
      </c>
      <c r="G497" s="171"/>
      <c r="H497" s="52" t="n">
        <f aca="false">F497*G497</f>
        <v>0</v>
      </c>
      <c r="J497" s="45"/>
    </row>
    <row r="498" customFormat="false" ht="25.5" hidden="false" customHeight="false" outlineLevel="0" collapsed="false">
      <c r="A498" s="58" t="n">
        <v>416</v>
      </c>
      <c r="B498" s="192" t="n">
        <v>39</v>
      </c>
      <c r="C498" s="169" t="s">
        <v>488</v>
      </c>
      <c r="D498" s="178" t="s">
        <v>496</v>
      </c>
      <c r="E498" s="169" t="s">
        <v>24</v>
      </c>
      <c r="F498" s="193" t="n">
        <v>90.816</v>
      </c>
      <c r="G498" s="171"/>
      <c r="H498" s="52" t="n">
        <f aca="false">F498*G498</f>
        <v>0</v>
      </c>
      <c r="J498" s="45"/>
    </row>
    <row r="499" customFormat="false" ht="25.5" hidden="false" customHeight="false" outlineLevel="0" collapsed="false">
      <c r="A499" s="58" t="n">
        <v>417</v>
      </c>
      <c r="B499" s="192" t="n">
        <v>40</v>
      </c>
      <c r="C499" s="169" t="s">
        <v>488</v>
      </c>
      <c r="D499" s="178" t="s">
        <v>497</v>
      </c>
      <c r="E499" s="169" t="s">
        <v>24</v>
      </c>
      <c r="F499" s="193" t="n">
        <v>209.328</v>
      </c>
      <c r="G499" s="171"/>
      <c r="H499" s="52" t="n">
        <f aca="false">F499*G499</f>
        <v>0</v>
      </c>
      <c r="J499" s="45"/>
    </row>
    <row r="500" customFormat="false" ht="25.5" hidden="false" customHeight="false" outlineLevel="0" collapsed="false">
      <c r="A500" s="58" t="n">
        <v>418</v>
      </c>
      <c r="B500" s="192" t="n">
        <v>41</v>
      </c>
      <c r="C500" s="169" t="s">
        <v>488</v>
      </c>
      <c r="D500" s="178" t="s">
        <v>498</v>
      </c>
      <c r="E500" s="169" t="s">
        <v>24</v>
      </c>
      <c r="F500" s="193" t="n">
        <v>131.09</v>
      </c>
      <c r="G500" s="171"/>
      <c r="H500" s="52" t="n">
        <f aca="false">F500*G500</f>
        <v>0</v>
      </c>
      <c r="J500" s="45"/>
    </row>
    <row r="501" customFormat="false" ht="25.5" hidden="false" customHeight="false" outlineLevel="0" collapsed="false">
      <c r="A501" s="58" t="n">
        <v>419</v>
      </c>
      <c r="B501" s="192" t="n">
        <v>42</v>
      </c>
      <c r="C501" s="169" t="s">
        <v>488</v>
      </c>
      <c r="D501" s="178" t="s">
        <v>499</v>
      </c>
      <c r="E501" s="169" t="s">
        <v>24</v>
      </c>
      <c r="F501" s="193" t="n">
        <v>636</v>
      </c>
      <c r="G501" s="171"/>
      <c r="H501" s="52" t="n">
        <f aca="false">F501*G501</f>
        <v>0</v>
      </c>
      <c r="J501" s="45"/>
    </row>
    <row r="502" customFormat="false" ht="25.5" hidden="false" customHeight="false" outlineLevel="0" collapsed="false">
      <c r="A502" s="58" t="n">
        <v>420</v>
      </c>
      <c r="B502" s="192" t="n">
        <v>43</v>
      </c>
      <c r="C502" s="169" t="s">
        <v>488</v>
      </c>
      <c r="D502" s="178" t="s">
        <v>500</v>
      </c>
      <c r="E502" s="169" t="s">
        <v>24</v>
      </c>
      <c r="F502" s="193" t="n">
        <v>189</v>
      </c>
      <c r="G502" s="171"/>
      <c r="H502" s="52" t="n">
        <f aca="false">F502*G502</f>
        <v>0</v>
      </c>
      <c r="J502" s="45"/>
    </row>
    <row r="503" customFormat="false" ht="25.5" hidden="false" customHeight="false" outlineLevel="0" collapsed="false">
      <c r="A503" s="58" t="n">
        <v>421</v>
      </c>
      <c r="B503" s="192" t="n">
        <v>44</v>
      </c>
      <c r="C503" s="169" t="s">
        <v>488</v>
      </c>
      <c r="D503" s="178" t="s">
        <v>501</v>
      </c>
      <c r="E503" s="169" t="s">
        <v>24</v>
      </c>
      <c r="F503" s="193" t="n">
        <v>156</v>
      </c>
      <c r="G503" s="171"/>
      <c r="H503" s="52" t="n">
        <f aca="false">F503*G503</f>
        <v>0</v>
      </c>
      <c r="J503" s="45"/>
    </row>
    <row r="504" customFormat="false" ht="25.5" hidden="false" customHeight="false" outlineLevel="0" collapsed="false">
      <c r="A504" s="58" t="n">
        <v>422</v>
      </c>
      <c r="B504" s="192" t="n">
        <v>45</v>
      </c>
      <c r="C504" s="169" t="s">
        <v>488</v>
      </c>
      <c r="D504" s="178" t="s">
        <v>502</v>
      </c>
      <c r="E504" s="169" t="s">
        <v>24</v>
      </c>
      <c r="F504" s="193" t="n">
        <v>17.5</v>
      </c>
      <c r="G504" s="171"/>
      <c r="H504" s="52" t="n">
        <f aca="false">F504*G504</f>
        <v>0</v>
      </c>
      <c r="J504" s="45"/>
    </row>
    <row r="505" customFormat="false" ht="25.5" hidden="false" customHeight="false" outlineLevel="0" collapsed="false">
      <c r="A505" s="58" t="n">
        <v>423</v>
      </c>
      <c r="B505" s="192" t="n">
        <v>46</v>
      </c>
      <c r="C505" s="169" t="s">
        <v>488</v>
      </c>
      <c r="D505" s="178" t="s">
        <v>503</v>
      </c>
      <c r="E505" s="169" t="s">
        <v>24</v>
      </c>
      <c r="F505" s="193" t="n">
        <v>76.369</v>
      </c>
      <c r="G505" s="171"/>
      <c r="H505" s="52" t="n">
        <f aca="false">F505*G505</f>
        <v>0</v>
      </c>
      <c r="J505" s="45"/>
    </row>
    <row r="506" customFormat="false" ht="25.5" hidden="false" customHeight="false" outlineLevel="0" collapsed="false">
      <c r="A506" s="58" t="n">
        <v>424</v>
      </c>
      <c r="B506" s="192" t="n">
        <v>47</v>
      </c>
      <c r="C506" s="169" t="s">
        <v>488</v>
      </c>
      <c r="D506" s="178" t="s">
        <v>504</v>
      </c>
      <c r="E506" s="169" t="s">
        <v>24</v>
      </c>
      <c r="F506" s="193" t="n">
        <v>2.04</v>
      </c>
      <c r="G506" s="171"/>
      <c r="H506" s="52" t="n">
        <f aca="false">F506*G506</f>
        <v>0</v>
      </c>
      <c r="J506" s="45"/>
    </row>
    <row r="507" customFormat="false" ht="25.5" hidden="false" customHeight="false" outlineLevel="0" collapsed="false">
      <c r="A507" s="58" t="n">
        <v>425</v>
      </c>
      <c r="B507" s="192" t="n">
        <v>48</v>
      </c>
      <c r="C507" s="169" t="s">
        <v>488</v>
      </c>
      <c r="D507" s="178" t="s">
        <v>505</v>
      </c>
      <c r="E507" s="169" t="s">
        <v>24</v>
      </c>
      <c r="F507" s="193" t="n">
        <v>11.22</v>
      </c>
      <c r="G507" s="171"/>
      <c r="H507" s="52" t="n">
        <f aca="false">F507*G507</f>
        <v>0</v>
      </c>
      <c r="J507" s="45"/>
    </row>
    <row r="508" customFormat="false" ht="25.5" hidden="false" customHeight="false" outlineLevel="0" collapsed="false">
      <c r="A508" s="58" t="n">
        <v>426</v>
      </c>
      <c r="B508" s="192" t="n">
        <v>49</v>
      </c>
      <c r="C508" s="169" t="s">
        <v>488</v>
      </c>
      <c r="D508" s="178" t="s">
        <v>506</v>
      </c>
      <c r="E508" s="169" t="s">
        <v>24</v>
      </c>
      <c r="F508" s="193" t="n">
        <v>2.88</v>
      </c>
      <c r="G508" s="171"/>
      <c r="H508" s="52" t="n">
        <f aca="false">F508*G508</f>
        <v>0</v>
      </c>
      <c r="J508" s="45"/>
    </row>
    <row r="509" customFormat="false" ht="25.5" hidden="false" customHeight="false" outlineLevel="0" collapsed="false">
      <c r="A509" s="58" t="n">
        <v>427</v>
      </c>
      <c r="B509" s="192" t="n">
        <v>50</v>
      </c>
      <c r="C509" s="169" t="s">
        <v>488</v>
      </c>
      <c r="D509" s="178" t="s">
        <v>507</v>
      </c>
      <c r="E509" s="169" t="s">
        <v>24</v>
      </c>
      <c r="F509" s="193" t="n">
        <v>67.26</v>
      </c>
      <c r="G509" s="171"/>
      <c r="H509" s="52" t="n">
        <f aca="false">F509*G509</f>
        <v>0</v>
      </c>
      <c r="J509" s="45"/>
    </row>
    <row r="510" customFormat="false" ht="25.5" hidden="false" customHeight="false" outlineLevel="0" collapsed="false">
      <c r="A510" s="58" t="n">
        <v>428</v>
      </c>
      <c r="B510" s="192" t="n">
        <v>51</v>
      </c>
      <c r="C510" s="169" t="s">
        <v>488</v>
      </c>
      <c r="D510" s="178" t="s">
        <v>508</v>
      </c>
      <c r="E510" s="169" t="s">
        <v>24</v>
      </c>
      <c r="F510" s="193" t="n">
        <v>47.574</v>
      </c>
      <c r="G510" s="171"/>
      <c r="H510" s="52" t="n">
        <f aca="false">F510*G510</f>
        <v>0</v>
      </c>
      <c r="J510" s="45"/>
    </row>
    <row r="511" customFormat="false" ht="15" hidden="false" customHeight="true" outlineLevel="0" collapsed="false">
      <c r="A511" s="65" t="s">
        <v>509</v>
      </c>
      <c r="B511" s="65"/>
      <c r="C511" s="65"/>
      <c r="D511" s="65"/>
      <c r="E511" s="65"/>
      <c r="F511" s="65"/>
      <c r="G511" s="65"/>
      <c r="H511" s="57" t="n">
        <f aca="false">SUM(H512:H515)</f>
        <v>0</v>
      </c>
      <c r="J511" s="45"/>
    </row>
    <row r="512" customFormat="false" ht="38.25" hidden="false" customHeight="false" outlineLevel="0" collapsed="false">
      <c r="A512" s="58" t="n">
        <v>429</v>
      </c>
      <c r="B512" s="194" t="n">
        <v>52</v>
      </c>
      <c r="C512" s="169" t="s">
        <v>510</v>
      </c>
      <c r="D512" s="195" t="s">
        <v>511</v>
      </c>
      <c r="E512" s="169" t="s">
        <v>24</v>
      </c>
      <c r="F512" s="193" t="n">
        <v>1042</v>
      </c>
      <c r="G512" s="171"/>
      <c r="H512" s="52" t="n">
        <f aca="false">F512*G512</f>
        <v>0</v>
      </c>
      <c r="J512" s="45"/>
    </row>
    <row r="513" customFormat="false" ht="25.5" hidden="false" customHeight="false" outlineLevel="0" collapsed="false">
      <c r="A513" s="58" t="n">
        <v>430</v>
      </c>
      <c r="B513" s="194" t="n">
        <v>53</v>
      </c>
      <c r="C513" s="169" t="s">
        <v>457</v>
      </c>
      <c r="D513" s="178" t="s">
        <v>512</v>
      </c>
      <c r="E513" s="169" t="s">
        <v>60</v>
      </c>
      <c r="F513" s="193" t="n">
        <v>25</v>
      </c>
      <c r="G513" s="171"/>
      <c r="H513" s="52" t="n">
        <f aca="false">F513*G513</f>
        <v>0</v>
      </c>
      <c r="J513" s="45"/>
    </row>
    <row r="514" customFormat="false" ht="15" hidden="false" customHeight="false" outlineLevel="0" collapsed="false">
      <c r="A514" s="58" t="n">
        <v>431</v>
      </c>
      <c r="B514" s="194" t="n">
        <v>54</v>
      </c>
      <c r="C514" s="169"/>
      <c r="D514" s="178" t="s">
        <v>513</v>
      </c>
      <c r="E514" s="169" t="s">
        <v>514</v>
      </c>
      <c r="F514" s="196" t="n">
        <v>210</v>
      </c>
      <c r="G514" s="171"/>
      <c r="H514" s="52" t="n">
        <f aca="false">F514*G514</f>
        <v>0</v>
      </c>
      <c r="J514" s="45"/>
    </row>
    <row r="515" customFormat="false" ht="15" hidden="false" customHeight="false" outlineLevel="0" collapsed="false">
      <c r="A515" s="58" t="n">
        <v>432</v>
      </c>
      <c r="B515" s="194" t="n">
        <v>55</v>
      </c>
      <c r="C515" s="169"/>
      <c r="D515" s="178" t="s">
        <v>515</v>
      </c>
      <c r="E515" s="169" t="s">
        <v>514</v>
      </c>
      <c r="F515" s="196" t="n">
        <v>90</v>
      </c>
      <c r="G515" s="171"/>
      <c r="H515" s="52" t="n">
        <f aca="false">F515*G515</f>
        <v>0</v>
      </c>
      <c r="J515" s="45"/>
    </row>
    <row r="516" customFormat="false" ht="15.75" hidden="false" customHeight="true" outlineLevel="0" collapsed="false">
      <c r="A516" s="155" t="s">
        <v>104</v>
      </c>
      <c r="B516" s="155"/>
      <c r="C516" s="155"/>
      <c r="D516" s="155"/>
      <c r="E516" s="155"/>
      <c r="F516" s="155"/>
      <c r="G516" s="155"/>
      <c r="H516" s="156" t="n">
        <f aca="false">H163</f>
        <v>0</v>
      </c>
      <c r="J516" s="45"/>
    </row>
    <row r="517" customFormat="false" ht="15.75" hidden="false" customHeight="false" outlineLevel="0" collapsed="false">
      <c r="A517" s="197" t="s">
        <v>516</v>
      </c>
      <c r="B517" s="197"/>
      <c r="C517" s="197"/>
      <c r="D517" s="197"/>
      <c r="E517" s="197"/>
      <c r="F517" s="197"/>
      <c r="G517" s="197"/>
      <c r="H517" s="198" t="n">
        <f aca="false">H518+H589+H699</f>
        <v>0</v>
      </c>
      <c r="J517" s="45"/>
    </row>
    <row r="518" customFormat="false" ht="15" hidden="false" customHeight="false" outlineLevel="0" collapsed="false">
      <c r="A518" s="199" t="s">
        <v>517</v>
      </c>
      <c r="B518" s="199"/>
      <c r="C518" s="199"/>
      <c r="D518" s="199"/>
      <c r="E518" s="199"/>
      <c r="F518" s="199"/>
      <c r="G518" s="199"/>
      <c r="H518" s="200" t="n">
        <f aca="false">H519+H525+H546+H554+H565+H573+H578</f>
        <v>0</v>
      </c>
      <c r="J518" s="45"/>
    </row>
    <row r="519" customFormat="false" ht="15" hidden="false" customHeight="true" outlineLevel="0" collapsed="false">
      <c r="A519" s="201" t="s">
        <v>42</v>
      </c>
      <c r="B519" s="201"/>
      <c r="C519" s="201"/>
      <c r="D519" s="201"/>
      <c r="E519" s="201"/>
      <c r="F519" s="201"/>
      <c r="G519" s="201"/>
      <c r="H519" s="57" t="n">
        <f aca="false">SUM(H520:H524)</f>
        <v>0</v>
      </c>
      <c r="J519" s="45"/>
    </row>
    <row r="520" customFormat="false" ht="15" hidden="false" customHeight="false" outlineLevel="0" collapsed="false">
      <c r="A520" s="58" t="n">
        <v>433</v>
      </c>
      <c r="B520" s="70" t="n">
        <v>1</v>
      </c>
      <c r="C520" s="202" t="s">
        <v>518</v>
      </c>
      <c r="D520" s="203" t="s">
        <v>519</v>
      </c>
      <c r="E520" s="202" t="s">
        <v>24</v>
      </c>
      <c r="F520" s="204" t="n">
        <v>108.539</v>
      </c>
      <c r="G520" s="205"/>
      <c r="H520" s="52" t="n">
        <f aca="false">F520*G520</f>
        <v>0</v>
      </c>
      <c r="J520" s="45"/>
    </row>
    <row r="521" customFormat="false" ht="25.5" hidden="false" customHeight="false" outlineLevel="0" collapsed="false">
      <c r="A521" s="58" t="n">
        <v>434</v>
      </c>
      <c r="B521" s="70" t="n">
        <v>2</v>
      </c>
      <c r="C521" s="202" t="s">
        <v>518</v>
      </c>
      <c r="D521" s="203" t="s">
        <v>520</v>
      </c>
      <c r="E521" s="202" t="s">
        <v>45</v>
      </c>
      <c r="F521" s="204" t="n">
        <v>43.42</v>
      </c>
      <c r="G521" s="205"/>
      <c r="H521" s="52" t="n">
        <f aca="false">F521*G521</f>
        <v>0</v>
      </c>
      <c r="J521" s="45"/>
    </row>
    <row r="522" customFormat="false" ht="25.5" hidden="false" customHeight="false" outlineLevel="0" collapsed="false">
      <c r="A522" s="58" t="n">
        <v>435</v>
      </c>
      <c r="B522" s="70" t="n">
        <v>3</v>
      </c>
      <c r="C522" s="202" t="s">
        <v>518</v>
      </c>
      <c r="D522" s="203" t="s">
        <v>521</v>
      </c>
      <c r="E522" s="202" t="s">
        <v>45</v>
      </c>
      <c r="F522" s="204" t="n">
        <v>45.54</v>
      </c>
      <c r="G522" s="205"/>
      <c r="H522" s="52" t="n">
        <f aca="false">F522*G522</f>
        <v>0</v>
      </c>
      <c r="J522" s="45"/>
    </row>
    <row r="523" customFormat="false" ht="15" hidden="false" customHeight="false" outlineLevel="0" collapsed="false">
      <c r="A523" s="58" t="n">
        <v>436</v>
      </c>
      <c r="B523" s="70" t="n">
        <v>4</v>
      </c>
      <c r="C523" s="202" t="s">
        <v>522</v>
      </c>
      <c r="D523" s="203" t="s">
        <v>523</v>
      </c>
      <c r="E523" s="202" t="s">
        <v>45</v>
      </c>
      <c r="F523" s="204" t="n">
        <v>3.25</v>
      </c>
      <c r="G523" s="205"/>
      <c r="H523" s="52" t="n">
        <f aca="false">F523*G523</f>
        <v>0</v>
      </c>
      <c r="J523" s="45"/>
    </row>
    <row r="524" customFormat="false" ht="15" hidden="false" customHeight="false" outlineLevel="0" collapsed="false">
      <c r="A524" s="58" t="n">
        <v>437</v>
      </c>
      <c r="B524" s="70" t="n">
        <v>5</v>
      </c>
      <c r="C524" s="202" t="s">
        <v>518</v>
      </c>
      <c r="D524" s="203" t="s">
        <v>524</v>
      </c>
      <c r="E524" s="202" t="s">
        <v>45</v>
      </c>
      <c r="F524" s="204" t="n">
        <v>29.27</v>
      </c>
      <c r="G524" s="205"/>
      <c r="H524" s="52" t="n">
        <f aca="false">F524*G524</f>
        <v>0</v>
      </c>
      <c r="J524" s="45"/>
    </row>
    <row r="525" customFormat="false" ht="15" hidden="false" customHeight="true" outlineLevel="0" collapsed="false">
      <c r="A525" s="201" t="s">
        <v>525</v>
      </c>
      <c r="B525" s="201"/>
      <c r="C525" s="201"/>
      <c r="D525" s="201"/>
      <c r="E525" s="201"/>
      <c r="F525" s="201"/>
      <c r="G525" s="201"/>
      <c r="H525" s="57" t="n">
        <f aca="false">SUM(H526:H545)</f>
        <v>0</v>
      </c>
      <c r="J525" s="45"/>
    </row>
    <row r="526" customFormat="false" ht="15" hidden="false" customHeight="false" outlineLevel="0" collapsed="false">
      <c r="A526" s="58" t="n">
        <v>438</v>
      </c>
      <c r="B526" s="70" t="n">
        <v>6</v>
      </c>
      <c r="C526" s="202" t="s">
        <v>526</v>
      </c>
      <c r="D526" s="203" t="s">
        <v>527</v>
      </c>
      <c r="E526" s="202" t="s">
        <v>45</v>
      </c>
      <c r="F526" s="204" t="n">
        <v>9.49</v>
      </c>
      <c r="G526" s="205"/>
      <c r="H526" s="52" t="n">
        <f aca="false">F526*G526</f>
        <v>0</v>
      </c>
      <c r="J526" s="45"/>
    </row>
    <row r="527" customFormat="false" ht="15" hidden="false" customHeight="false" outlineLevel="0" collapsed="false">
      <c r="A527" s="58" t="n">
        <v>439</v>
      </c>
      <c r="B527" s="70" t="n">
        <v>7</v>
      </c>
      <c r="C527" s="202" t="s">
        <v>528</v>
      </c>
      <c r="D527" s="203" t="s">
        <v>529</v>
      </c>
      <c r="E527" s="202" t="s">
        <v>259</v>
      </c>
      <c r="F527" s="204" t="n">
        <v>0.76</v>
      </c>
      <c r="G527" s="205"/>
      <c r="H527" s="52" t="n">
        <f aca="false">F527*G527</f>
        <v>0</v>
      </c>
      <c r="J527" s="45"/>
    </row>
    <row r="528" customFormat="false" ht="15" hidden="false" customHeight="false" outlineLevel="0" collapsed="false">
      <c r="A528" s="58" t="n">
        <v>440</v>
      </c>
      <c r="B528" s="70" t="n">
        <v>8</v>
      </c>
      <c r="C528" s="202" t="s">
        <v>530</v>
      </c>
      <c r="D528" s="203" t="s">
        <v>531</v>
      </c>
      <c r="E528" s="202" t="s">
        <v>45</v>
      </c>
      <c r="F528" s="204" t="n">
        <v>6.158</v>
      </c>
      <c r="G528" s="205"/>
      <c r="H528" s="52" t="n">
        <f aca="false">F528*G528</f>
        <v>0</v>
      </c>
      <c r="J528" s="45"/>
    </row>
    <row r="529" customFormat="false" ht="15" hidden="false" customHeight="false" outlineLevel="0" collapsed="false">
      <c r="A529" s="58" t="n">
        <v>441</v>
      </c>
      <c r="B529" s="70" t="n">
        <v>9</v>
      </c>
      <c r="C529" s="202" t="s">
        <v>530</v>
      </c>
      <c r="D529" s="203" t="s">
        <v>532</v>
      </c>
      <c r="E529" s="202" t="s">
        <v>45</v>
      </c>
      <c r="F529" s="204" t="n">
        <v>1.517</v>
      </c>
      <c r="G529" s="205"/>
      <c r="H529" s="52" t="n">
        <f aca="false">F529*G529</f>
        <v>0</v>
      </c>
      <c r="J529" s="45"/>
    </row>
    <row r="530" customFormat="false" ht="15" hidden="false" customHeight="false" outlineLevel="0" collapsed="false">
      <c r="A530" s="58" t="n">
        <v>442</v>
      </c>
      <c r="B530" s="70" t="n">
        <v>10</v>
      </c>
      <c r="C530" s="202" t="s">
        <v>530</v>
      </c>
      <c r="D530" s="203" t="s">
        <v>533</v>
      </c>
      <c r="E530" s="202" t="s">
        <v>24</v>
      </c>
      <c r="F530" s="204" t="n">
        <v>46.31</v>
      </c>
      <c r="G530" s="205"/>
      <c r="H530" s="52" t="n">
        <f aca="false">F530*G530</f>
        <v>0</v>
      </c>
      <c r="J530" s="45"/>
    </row>
    <row r="531" customFormat="false" ht="15" hidden="false" customHeight="false" outlineLevel="0" collapsed="false">
      <c r="A531" s="58" t="n">
        <v>443</v>
      </c>
      <c r="B531" s="70" t="n">
        <v>11</v>
      </c>
      <c r="C531" s="202" t="s">
        <v>530</v>
      </c>
      <c r="D531" s="203" t="s">
        <v>534</v>
      </c>
      <c r="E531" s="202" t="s">
        <v>24</v>
      </c>
      <c r="F531" s="204" t="n">
        <v>37.66</v>
      </c>
      <c r="G531" s="205"/>
      <c r="H531" s="52" t="n">
        <f aca="false">F531*G531</f>
        <v>0</v>
      </c>
      <c r="J531" s="45"/>
    </row>
    <row r="532" customFormat="false" ht="15" hidden="false" customHeight="false" outlineLevel="0" collapsed="false">
      <c r="A532" s="58" t="n">
        <v>444</v>
      </c>
      <c r="B532" s="70" t="n">
        <v>12</v>
      </c>
      <c r="C532" s="202" t="s">
        <v>530</v>
      </c>
      <c r="D532" s="203" t="s">
        <v>533</v>
      </c>
      <c r="E532" s="202" t="s">
        <v>24</v>
      </c>
      <c r="F532" s="204" t="n">
        <v>10.04</v>
      </c>
      <c r="G532" s="205"/>
      <c r="H532" s="52" t="n">
        <f aca="false">F532*G532</f>
        <v>0</v>
      </c>
      <c r="J532" s="45"/>
    </row>
    <row r="533" customFormat="false" ht="15" hidden="false" customHeight="false" outlineLevel="0" collapsed="false">
      <c r="A533" s="58" t="n">
        <v>445</v>
      </c>
      <c r="B533" s="70" t="n">
        <v>13</v>
      </c>
      <c r="C533" s="202" t="s">
        <v>526</v>
      </c>
      <c r="D533" s="203" t="s">
        <v>535</v>
      </c>
      <c r="E533" s="202" t="s">
        <v>24</v>
      </c>
      <c r="F533" s="204" t="n">
        <v>101.04</v>
      </c>
      <c r="G533" s="205"/>
      <c r="H533" s="52" t="n">
        <f aca="false">F533*G533</f>
        <v>0</v>
      </c>
      <c r="J533" s="45"/>
    </row>
    <row r="534" customFormat="false" ht="15" hidden="false" customHeight="false" outlineLevel="0" collapsed="false">
      <c r="A534" s="58" t="n">
        <v>446</v>
      </c>
      <c r="B534" s="70" t="n">
        <v>14</v>
      </c>
      <c r="C534" s="202" t="s">
        <v>528</v>
      </c>
      <c r="D534" s="203" t="s">
        <v>529</v>
      </c>
      <c r="E534" s="202" t="s">
        <v>259</v>
      </c>
      <c r="F534" s="204" t="n">
        <v>1.82</v>
      </c>
      <c r="G534" s="205"/>
      <c r="H534" s="52" t="n">
        <f aca="false">F534*G534</f>
        <v>0</v>
      </c>
      <c r="J534" s="45"/>
    </row>
    <row r="535" customFormat="false" ht="15" hidden="false" customHeight="false" outlineLevel="0" collapsed="false">
      <c r="A535" s="58" t="n">
        <v>447</v>
      </c>
      <c r="B535" s="70" t="n">
        <v>15</v>
      </c>
      <c r="C535" s="202" t="s">
        <v>526</v>
      </c>
      <c r="D535" s="203" t="s">
        <v>536</v>
      </c>
      <c r="E535" s="202" t="s">
        <v>45</v>
      </c>
      <c r="F535" s="204" t="n">
        <v>2.5</v>
      </c>
      <c r="G535" s="205"/>
      <c r="H535" s="52" t="n">
        <f aca="false">F535*G535</f>
        <v>0</v>
      </c>
      <c r="J535" s="45"/>
    </row>
    <row r="536" customFormat="false" ht="15" hidden="false" customHeight="false" outlineLevel="0" collapsed="false">
      <c r="A536" s="58" t="n">
        <v>448</v>
      </c>
      <c r="B536" s="70" t="n">
        <v>16</v>
      </c>
      <c r="C536" s="202" t="s">
        <v>528</v>
      </c>
      <c r="D536" s="203" t="s">
        <v>537</v>
      </c>
      <c r="E536" s="202" t="s">
        <v>259</v>
      </c>
      <c r="F536" s="204" t="n">
        <v>0.55</v>
      </c>
      <c r="G536" s="205"/>
      <c r="H536" s="52" t="n">
        <f aca="false">F536*G536</f>
        <v>0</v>
      </c>
      <c r="J536" s="45"/>
    </row>
    <row r="537" customFormat="false" ht="15" hidden="false" customHeight="false" outlineLevel="0" collapsed="false">
      <c r="A537" s="58" t="n">
        <v>449</v>
      </c>
      <c r="B537" s="70" t="n">
        <v>17</v>
      </c>
      <c r="C537" s="202" t="s">
        <v>526</v>
      </c>
      <c r="D537" s="203" t="s">
        <v>538</v>
      </c>
      <c r="E537" s="202" t="s">
        <v>45</v>
      </c>
      <c r="F537" s="204" t="n">
        <v>0.1</v>
      </c>
      <c r="G537" s="205"/>
      <c r="H537" s="52" t="n">
        <f aca="false">F537*G537</f>
        <v>0</v>
      </c>
      <c r="J537" s="45"/>
    </row>
    <row r="538" customFormat="false" ht="15" hidden="false" customHeight="false" outlineLevel="0" collapsed="false">
      <c r="A538" s="58" t="n">
        <v>450</v>
      </c>
      <c r="B538" s="70" t="n">
        <v>18</v>
      </c>
      <c r="C538" s="202" t="s">
        <v>528</v>
      </c>
      <c r="D538" s="203" t="s">
        <v>539</v>
      </c>
      <c r="E538" s="202" t="s">
        <v>259</v>
      </c>
      <c r="F538" s="204" t="n">
        <v>0.02</v>
      </c>
      <c r="G538" s="205"/>
      <c r="H538" s="52" t="n">
        <f aca="false">F538*G538</f>
        <v>0</v>
      </c>
      <c r="J538" s="45"/>
    </row>
    <row r="539" customFormat="false" ht="15" hidden="false" customHeight="false" outlineLevel="0" collapsed="false">
      <c r="A539" s="206" t="n">
        <v>451</v>
      </c>
      <c r="B539" s="207" t="n">
        <v>19</v>
      </c>
      <c r="C539" s="122" t="s">
        <v>526</v>
      </c>
      <c r="D539" s="208" t="s">
        <v>540</v>
      </c>
      <c r="E539" s="122" t="s">
        <v>259</v>
      </c>
      <c r="F539" s="209" t="n">
        <v>0.09</v>
      </c>
      <c r="G539" s="205"/>
      <c r="H539" s="52" t="n">
        <f aca="false">F539*G539</f>
        <v>0</v>
      </c>
      <c r="I539" s="8" t="s">
        <v>541</v>
      </c>
      <c r="J539" s="45" t="s">
        <v>33</v>
      </c>
      <c r="K539" s="10" t="s">
        <v>33</v>
      </c>
    </row>
    <row r="540" customFormat="false" ht="15" hidden="false" customHeight="false" outlineLevel="0" collapsed="false">
      <c r="A540" s="206" t="n">
        <v>452</v>
      </c>
      <c r="B540" s="207" t="n">
        <v>20</v>
      </c>
      <c r="C540" s="122" t="s">
        <v>526</v>
      </c>
      <c r="D540" s="208" t="s">
        <v>542</v>
      </c>
      <c r="E540" s="122" t="s">
        <v>28</v>
      </c>
      <c r="F540" s="209" t="n">
        <v>28.96</v>
      </c>
      <c r="G540" s="205"/>
      <c r="H540" s="52" t="n">
        <f aca="false">F540*G540</f>
        <v>0</v>
      </c>
      <c r="I540" s="8" t="s">
        <v>541</v>
      </c>
      <c r="J540" s="45" t="s">
        <v>33</v>
      </c>
      <c r="K540" s="10" t="s">
        <v>33</v>
      </c>
    </row>
    <row r="541" customFormat="false" ht="15" hidden="false" customHeight="false" outlineLevel="0" collapsed="false">
      <c r="A541" s="206" t="n">
        <v>453</v>
      </c>
      <c r="B541" s="207" t="n">
        <v>21</v>
      </c>
      <c r="C541" s="122" t="s">
        <v>526</v>
      </c>
      <c r="D541" s="208" t="s">
        <v>543</v>
      </c>
      <c r="E541" s="122" t="s">
        <v>28</v>
      </c>
      <c r="F541" s="209" t="n">
        <v>28.96</v>
      </c>
      <c r="G541" s="205"/>
      <c r="H541" s="52" t="n">
        <f aca="false">F541*G541</f>
        <v>0</v>
      </c>
      <c r="I541" s="8" t="s">
        <v>541</v>
      </c>
      <c r="J541" s="45" t="s">
        <v>33</v>
      </c>
      <c r="K541" s="10" t="s">
        <v>33</v>
      </c>
    </row>
    <row r="542" customFormat="false" ht="15" hidden="false" customHeight="false" outlineLevel="0" collapsed="false">
      <c r="A542" s="206" t="n">
        <v>454</v>
      </c>
      <c r="B542" s="207" t="n">
        <v>22</v>
      </c>
      <c r="C542" s="122" t="s">
        <v>526</v>
      </c>
      <c r="D542" s="208" t="s">
        <v>544</v>
      </c>
      <c r="E542" s="122" t="s">
        <v>28</v>
      </c>
      <c r="F542" s="209" t="n">
        <v>26.84</v>
      </c>
      <c r="G542" s="205"/>
      <c r="H542" s="52" t="n">
        <f aca="false">F542*G542</f>
        <v>0</v>
      </c>
      <c r="I542" s="8" t="s">
        <v>541</v>
      </c>
      <c r="J542" s="45" t="s">
        <v>33</v>
      </c>
      <c r="K542" s="10" t="s">
        <v>33</v>
      </c>
    </row>
    <row r="543" customFormat="false" ht="15" hidden="false" customHeight="false" outlineLevel="0" collapsed="false">
      <c r="A543" s="206" t="n">
        <v>455</v>
      </c>
      <c r="B543" s="207" t="n">
        <v>23</v>
      </c>
      <c r="C543" s="122" t="s">
        <v>526</v>
      </c>
      <c r="D543" s="208" t="s">
        <v>545</v>
      </c>
      <c r="E543" s="122" t="s">
        <v>28</v>
      </c>
      <c r="F543" s="209" t="n">
        <v>2.45</v>
      </c>
      <c r="G543" s="205"/>
      <c r="H543" s="52" t="n">
        <f aca="false">F543*G543</f>
        <v>0</v>
      </c>
      <c r="I543" s="8" t="s">
        <v>541</v>
      </c>
      <c r="J543" s="45" t="s">
        <v>33</v>
      </c>
      <c r="K543" s="10" t="s">
        <v>33</v>
      </c>
    </row>
    <row r="544" customFormat="false" ht="15" hidden="false" customHeight="false" outlineLevel="0" collapsed="false">
      <c r="A544" s="206" t="n">
        <v>456</v>
      </c>
      <c r="B544" s="207" t="n">
        <v>24</v>
      </c>
      <c r="C544" s="122" t="s">
        <v>526</v>
      </c>
      <c r="D544" s="208" t="s">
        <v>546</v>
      </c>
      <c r="E544" s="122" t="s">
        <v>28</v>
      </c>
      <c r="F544" s="209" t="n">
        <v>16.76</v>
      </c>
      <c r="G544" s="205"/>
      <c r="H544" s="52" t="n">
        <f aca="false">F544*G544</f>
        <v>0</v>
      </c>
      <c r="I544" s="8" t="s">
        <v>541</v>
      </c>
      <c r="J544" s="45" t="s">
        <v>33</v>
      </c>
      <c r="K544" s="10" t="s">
        <v>33</v>
      </c>
    </row>
    <row r="545" customFormat="false" ht="15" hidden="false" customHeight="false" outlineLevel="0" collapsed="false">
      <c r="A545" s="206" t="n">
        <v>457</v>
      </c>
      <c r="B545" s="207" t="n">
        <v>25</v>
      </c>
      <c r="C545" s="122" t="s">
        <v>526</v>
      </c>
      <c r="D545" s="208" t="s">
        <v>547</v>
      </c>
      <c r="E545" s="122" t="s">
        <v>28</v>
      </c>
      <c r="F545" s="209" t="n">
        <v>46.05</v>
      </c>
      <c r="G545" s="205"/>
      <c r="H545" s="52" t="n">
        <f aca="false">F545*G545</f>
        <v>0</v>
      </c>
      <c r="I545" s="8" t="s">
        <v>541</v>
      </c>
      <c r="J545" s="45" t="s">
        <v>33</v>
      </c>
      <c r="K545" s="10" t="s">
        <v>33</v>
      </c>
    </row>
    <row r="546" customFormat="false" ht="15" hidden="false" customHeight="true" outlineLevel="0" collapsed="false">
      <c r="A546" s="201" t="s">
        <v>548</v>
      </c>
      <c r="B546" s="201"/>
      <c r="C546" s="201"/>
      <c r="D546" s="201"/>
      <c r="E546" s="201"/>
      <c r="F546" s="201"/>
      <c r="G546" s="201"/>
      <c r="H546" s="57" t="n">
        <f aca="false">SUM(H547:H553)</f>
        <v>0</v>
      </c>
      <c r="J546" s="45"/>
    </row>
    <row r="547" customFormat="false" ht="15" hidden="false" customHeight="false" outlineLevel="0" collapsed="false">
      <c r="A547" s="58" t="n">
        <v>458</v>
      </c>
      <c r="B547" s="70" t="n">
        <v>26</v>
      </c>
      <c r="C547" s="202" t="s">
        <v>522</v>
      </c>
      <c r="D547" s="203" t="s">
        <v>549</v>
      </c>
      <c r="E547" s="202" t="s">
        <v>45</v>
      </c>
      <c r="F547" s="204" t="n">
        <v>16.83</v>
      </c>
      <c r="G547" s="205"/>
      <c r="H547" s="52" t="n">
        <f aca="false">F547*G547</f>
        <v>0</v>
      </c>
      <c r="J547" s="45"/>
    </row>
    <row r="548" customFormat="false" ht="15" hidden="false" customHeight="false" outlineLevel="0" collapsed="false">
      <c r="A548" s="58" t="n">
        <v>459</v>
      </c>
      <c r="B548" s="70" t="n">
        <v>27</v>
      </c>
      <c r="C548" s="202" t="s">
        <v>522</v>
      </c>
      <c r="D548" s="203" t="s">
        <v>550</v>
      </c>
      <c r="E548" s="202" t="s">
        <v>45</v>
      </c>
      <c r="F548" s="204" t="n">
        <v>13.47</v>
      </c>
      <c r="G548" s="205"/>
      <c r="H548" s="52" t="n">
        <f aca="false">F548*G548</f>
        <v>0</v>
      </c>
      <c r="J548" s="45"/>
    </row>
    <row r="549" customFormat="false" ht="15" hidden="false" customHeight="false" outlineLevel="0" collapsed="false">
      <c r="A549" s="58" t="n">
        <v>460</v>
      </c>
      <c r="B549" s="70" t="n">
        <v>28</v>
      </c>
      <c r="C549" s="202" t="s">
        <v>551</v>
      </c>
      <c r="D549" s="203" t="s">
        <v>552</v>
      </c>
      <c r="E549" s="202" t="s">
        <v>24</v>
      </c>
      <c r="F549" s="204" t="n">
        <v>84.17</v>
      </c>
      <c r="G549" s="205"/>
      <c r="H549" s="52" t="n">
        <f aca="false">F549*G549</f>
        <v>0</v>
      </c>
      <c r="J549" s="45"/>
    </row>
    <row r="550" customFormat="false" ht="15" hidden="false" customHeight="false" outlineLevel="0" collapsed="false">
      <c r="A550" s="58" t="n">
        <v>461</v>
      </c>
      <c r="B550" s="70" t="n">
        <v>29</v>
      </c>
      <c r="C550" s="202" t="s">
        <v>553</v>
      </c>
      <c r="D550" s="203" t="s">
        <v>554</v>
      </c>
      <c r="E550" s="202" t="s">
        <v>24</v>
      </c>
      <c r="F550" s="204" t="n">
        <v>84.17</v>
      </c>
      <c r="G550" s="205"/>
      <c r="H550" s="52" t="n">
        <f aca="false">F550*G550</f>
        <v>0</v>
      </c>
      <c r="J550" s="45"/>
    </row>
    <row r="551" customFormat="false" ht="15" hidden="false" customHeight="false" outlineLevel="0" collapsed="false">
      <c r="A551" s="58" t="n">
        <v>462</v>
      </c>
      <c r="B551" s="70" t="n">
        <v>30</v>
      </c>
      <c r="C551" s="202" t="s">
        <v>551</v>
      </c>
      <c r="D551" s="203" t="s">
        <v>552</v>
      </c>
      <c r="E551" s="202" t="s">
        <v>24</v>
      </c>
      <c r="F551" s="204" t="n">
        <v>84.17</v>
      </c>
      <c r="G551" s="205"/>
      <c r="H551" s="52" t="n">
        <f aca="false">F551*G551</f>
        <v>0</v>
      </c>
      <c r="J551" s="45"/>
    </row>
    <row r="552" customFormat="false" ht="15" hidden="false" customHeight="false" outlineLevel="0" collapsed="false">
      <c r="A552" s="58" t="n">
        <v>463</v>
      </c>
      <c r="B552" s="70" t="n">
        <v>31</v>
      </c>
      <c r="C552" s="202" t="s">
        <v>551</v>
      </c>
      <c r="D552" s="203" t="s">
        <v>555</v>
      </c>
      <c r="E552" s="202" t="s">
        <v>24</v>
      </c>
      <c r="F552" s="204" t="n">
        <v>84.17</v>
      </c>
      <c r="G552" s="205"/>
      <c r="H552" s="52" t="n">
        <f aca="false">F552*G552</f>
        <v>0</v>
      </c>
      <c r="J552" s="45"/>
    </row>
    <row r="553" customFormat="false" ht="15" hidden="false" customHeight="false" outlineLevel="0" collapsed="false">
      <c r="A553" s="58" t="n">
        <v>464</v>
      </c>
      <c r="B553" s="70" t="n">
        <v>32</v>
      </c>
      <c r="C553" s="202" t="s">
        <v>556</v>
      </c>
      <c r="D553" s="203" t="s">
        <v>557</v>
      </c>
      <c r="E553" s="202" t="s">
        <v>24</v>
      </c>
      <c r="F553" s="204" t="n">
        <v>74.77</v>
      </c>
      <c r="G553" s="205"/>
      <c r="H553" s="52" t="n">
        <f aca="false">F553*G553</f>
        <v>0</v>
      </c>
      <c r="J553" s="45"/>
    </row>
    <row r="554" customFormat="false" ht="15" hidden="false" customHeight="true" outlineLevel="0" collapsed="false">
      <c r="A554" s="201" t="s">
        <v>558</v>
      </c>
      <c r="B554" s="201"/>
      <c r="C554" s="201"/>
      <c r="D554" s="201"/>
      <c r="E554" s="201"/>
      <c r="F554" s="201"/>
      <c r="G554" s="201"/>
      <c r="H554" s="57" t="n">
        <f aca="false">SUM(H555:H564)</f>
        <v>0</v>
      </c>
      <c r="J554" s="45"/>
    </row>
    <row r="555" customFormat="false" ht="15" hidden="false" customHeight="false" outlineLevel="0" collapsed="false">
      <c r="A555" s="58" t="n">
        <v>465</v>
      </c>
      <c r="B555" s="70" t="n">
        <v>33</v>
      </c>
      <c r="C555" s="202" t="s">
        <v>559</v>
      </c>
      <c r="D555" s="203" t="s">
        <v>560</v>
      </c>
      <c r="E555" s="202" t="s">
        <v>37</v>
      </c>
      <c r="F555" s="204" t="n">
        <v>1</v>
      </c>
      <c r="G555" s="205"/>
      <c r="H555" s="52" t="n">
        <f aca="false">F555*G555</f>
        <v>0</v>
      </c>
      <c r="J555" s="45"/>
    </row>
    <row r="556" customFormat="false" ht="15" hidden="false" customHeight="false" outlineLevel="0" collapsed="false">
      <c r="A556" s="58" t="n">
        <v>466</v>
      </c>
      <c r="B556" s="70" t="n">
        <v>34</v>
      </c>
      <c r="C556" s="202" t="s">
        <v>559</v>
      </c>
      <c r="D556" s="203" t="s">
        <v>561</v>
      </c>
      <c r="E556" s="202" t="s">
        <v>37</v>
      </c>
      <c r="F556" s="204" t="n">
        <v>3</v>
      </c>
      <c r="G556" s="205"/>
      <c r="H556" s="52" t="n">
        <f aca="false">F556*G556</f>
        <v>0</v>
      </c>
      <c r="J556" s="45"/>
    </row>
    <row r="557" customFormat="false" ht="15" hidden="false" customHeight="false" outlineLevel="0" collapsed="false">
      <c r="A557" s="58" t="n">
        <v>467</v>
      </c>
      <c r="B557" s="70" t="n">
        <v>35</v>
      </c>
      <c r="C557" s="202" t="s">
        <v>559</v>
      </c>
      <c r="D557" s="203" t="s">
        <v>562</v>
      </c>
      <c r="E557" s="202" t="s">
        <v>37</v>
      </c>
      <c r="F557" s="204" t="n">
        <v>3</v>
      </c>
      <c r="G557" s="205"/>
      <c r="H557" s="52" t="n">
        <f aca="false">F557*G557</f>
        <v>0</v>
      </c>
      <c r="J557" s="45"/>
    </row>
    <row r="558" customFormat="false" ht="15" hidden="false" customHeight="false" outlineLevel="0" collapsed="false">
      <c r="A558" s="58" t="n">
        <v>468</v>
      </c>
      <c r="B558" s="70" t="n">
        <v>36</v>
      </c>
      <c r="C558" s="202" t="s">
        <v>559</v>
      </c>
      <c r="D558" s="203" t="s">
        <v>563</v>
      </c>
      <c r="E558" s="202" t="s">
        <v>37</v>
      </c>
      <c r="F558" s="204" t="n">
        <v>4</v>
      </c>
      <c r="G558" s="205"/>
      <c r="H558" s="52" t="n">
        <f aca="false">F558*G558</f>
        <v>0</v>
      </c>
      <c r="J558" s="45"/>
    </row>
    <row r="559" customFormat="false" ht="15" hidden="false" customHeight="false" outlineLevel="0" collapsed="false">
      <c r="A559" s="58" t="n">
        <v>469</v>
      </c>
      <c r="B559" s="70" t="n">
        <v>37</v>
      </c>
      <c r="C559" s="202" t="s">
        <v>559</v>
      </c>
      <c r="D559" s="203" t="s">
        <v>564</v>
      </c>
      <c r="E559" s="202" t="s">
        <v>37</v>
      </c>
      <c r="F559" s="204" t="n">
        <v>2</v>
      </c>
      <c r="G559" s="205"/>
      <c r="H559" s="52" t="n">
        <f aca="false">F559*G559</f>
        <v>0</v>
      </c>
      <c r="J559" s="45"/>
    </row>
    <row r="560" customFormat="false" ht="15" hidden="false" customHeight="false" outlineLevel="0" collapsed="false">
      <c r="A560" s="58" t="n">
        <v>470</v>
      </c>
      <c r="B560" s="70" t="n">
        <v>38</v>
      </c>
      <c r="C560" s="202" t="s">
        <v>559</v>
      </c>
      <c r="D560" s="203" t="s">
        <v>565</v>
      </c>
      <c r="E560" s="202" t="s">
        <v>37</v>
      </c>
      <c r="F560" s="204" t="n">
        <v>4</v>
      </c>
      <c r="G560" s="205"/>
      <c r="H560" s="52" t="n">
        <f aca="false">F560*G560</f>
        <v>0</v>
      </c>
      <c r="J560" s="45"/>
    </row>
    <row r="561" customFormat="false" ht="15" hidden="false" customHeight="false" outlineLevel="0" collapsed="false">
      <c r="A561" s="58" t="n">
        <v>471</v>
      </c>
      <c r="B561" s="70" t="n">
        <v>39</v>
      </c>
      <c r="C561" s="202" t="s">
        <v>559</v>
      </c>
      <c r="D561" s="203" t="s">
        <v>566</v>
      </c>
      <c r="E561" s="202" t="s">
        <v>24</v>
      </c>
      <c r="F561" s="204" t="n">
        <v>21.58</v>
      </c>
      <c r="G561" s="205"/>
      <c r="H561" s="52" t="n">
        <f aca="false">F561*G561</f>
        <v>0</v>
      </c>
      <c r="J561" s="45"/>
    </row>
    <row r="562" customFormat="false" ht="15" hidden="false" customHeight="false" outlineLevel="0" collapsed="false">
      <c r="A562" s="58" t="n">
        <v>472</v>
      </c>
      <c r="B562" s="70" t="n">
        <v>40</v>
      </c>
      <c r="C562" s="202" t="s">
        <v>559</v>
      </c>
      <c r="D562" s="203" t="s">
        <v>567</v>
      </c>
      <c r="E562" s="202" t="s">
        <v>24</v>
      </c>
      <c r="F562" s="204" t="n">
        <v>7.28</v>
      </c>
      <c r="G562" s="205"/>
      <c r="H562" s="52" t="n">
        <f aca="false">F562*G562</f>
        <v>0</v>
      </c>
      <c r="J562" s="45"/>
    </row>
    <row r="563" customFormat="false" ht="15" hidden="false" customHeight="false" outlineLevel="0" collapsed="false">
      <c r="A563" s="58" t="n">
        <v>473</v>
      </c>
      <c r="B563" s="70" t="n">
        <v>41</v>
      </c>
      <c r="C563" s="202" t="s">
        <v>559</v>
      </c>
      <c r="D563" s="203" t="s">
        <v>568</v>
      </c>
      <c r="E563" s="202" t="s">
        <v>24</v>
      </c>
      <c r="F563" s="204" t="n">
        <v>3.55</v>
      </c>
      <c r="G563" s="205"/>
      <c r="H563" s="52" t="n">
        <f aca="false">F563*G563</f>
        <v>0</v>
      </c>
      <c r="J563" s="45"/>
    </row>
    <row r="564" customFormat="false" ht="15" hidden="false" customHeight="false" outlineLevel="0" collapsed="false">
      <c r="A564" s="58" t="n">
        <v>474</v>
      </c>
      <c r="B564" s="70" t="n">
        <v>42</v>
      </c>
      <c r="C564" s="202" t="s">
        <v>559</v>
      </c>
      <c r="D564" s="203" t="s">
        <v>569</v>
      </c>
      <c r="E564" s="202" t="s">
        <v>24</v>
      </c>
      <c r="F564" s="204" t="n">
        <v>7.5</v>
      </c>
      <c r="G564" s="205"/>
      <c r="H564" s="52" t="n">
        <f aca="false">F564*G564</f>
        <v>0</v>
      </c>
      <c r="J564" s="45"/>
    </row>
    <row r="565" customFormat="false" ht="15" hidden="false" customHeight="true" outlineLevel="0" collapsed="false">
      <c r="A565" s="201" t="s">
        <v>570</v>
      </c>
      <c r="B565" s="201"/>
      <c r="C565" s="201"/>
      <c r="D565" s="201"/>
      <c r="E565" s="201"/>
      <c r="F565" s="201"/>
      <c r="G565" s="201"/>
      <c r="H565" s="57" t="n">
        <f aca="false">SUM(H566:H572)</f>
        <v>0</v>
      </c>
      <c r="J565" s="45"/>
    </row>
    <row r="566" customFormat="false" ht="15" hidden="false" customHeight="false" outlineLevel="0" collapsed="false">
      <c r="A566" s="58" t="n">
        <v>475</v>
      </c>
      <c r="B566" s="70" t="n">
        <v>43</v>
      </c>
      <c r="C566" s="202" t="s">
        <v>551</v>
      </c>
      <c r="D566" s="203" t="s">
        <v>571</v>
      </c>
      <c r="E566" s="202" t="s">
        <v>24</v>
      </c>
      <c r="F566" s="204" t="n">
        <v>16.26</v>
      </c>
      <c r="G566" s="205"/>
      <c r="H566" s="52" t="n">
        <f aca="false">F566*G566</f>
        <v>0</v>
      </c>
      <c r="J566" s="45"/>
    </row>
    <row r="567" customFormat="false" ht="15" hidden="false" customHeight="false" outlineLevel="0" collapsed="false">
      <c r="A567" s="58" t="n">
        <v>476</v>
      </c>
      <c r="B567" s="70" t="n">
        <v>44</v>
      </c>
      <c r="C567" s="202" t="s">
        <v>553</v>
      </c>
      <c r="D567" s="203" t="s">
        <v>572</v>
      </c>
      <c r="E567" s="202" t="s">
        <v>24</v>
      </c>
      <c r="F567" s="204" t="n">
        <v>26.09</v>
      </c>
      <c r="G567" s="205"/>
      <c r="H567" s="52" t="n">
        <f aca="false">F567*G567</f>
        <v>0</v>
      </c>
      <c r="J567" s="45"/>
    </row>
    <row r="568" customFormat="false" ht="15" hidden="false" customHeight="false" outlineLevel="0" collapsed="false">
      <c r="A568" s="58" t="n">
        <v>477</v>
      </c>
      <c r="B568" s="70" t="n">
        <v>45</v>
      </c>
      <c r="C568" s="202" t="s">
        <v>551</v>
      </c>
      <c r="D568" s="203" t="s">
        <v>573</v>
      </c>
      <c r="E568" s="202" t="s">
        <v>24</v>
      </c>
      <c r="F568" s="204" t="n">
        <v>26.09</v>
      </c>
      <c r="G568" s="205"/>
      <c r="H568" s="52" t="n">
        <f aca="false">F568*G568</f>
        <v>0</v>
      </c>
      <c r="J568" s="45"/>
    </row>
    <row r="569" customFormat="false" ht="25.5" hidden="false" customHeight="true" outlineLevel="0" collapsed="false">
      <c r="A569" s="58" t="n">
        <v>478</v>
      </c>
      <c r="B569" s="70" t="n">
        <v>46</v>
      </c>
      <c r="C569" s="202" t="s">
        <v>551</v>
      </c>
      <c r="D569" s="203" t="s">
        <v>574</v>
      </c>
      <c r="E569" s="202" t="s">
        <v>24</v>
      </c>
      <c r="F569" s="204" t="n">
        <v>26.09</v>
      </c>
      <c r="G569" s="205"/>
      <c r="H569" s="52" t="n">
        <f aca="false">F569*G569</f>
        <v>0</v>
      </c>
      <c r="J569" s="45"/>
    </row>
    <row r="570" customFormat="false" ht="25.5" hidden="false" customHeight="false" outlineLevel="0" collapsed="false">
      <c r="A570" s="58" t="n">
        <v>479</v>
      </c>
      <c r="B570" s="70" t="n">
        <v>47</v>
      </c>
      <c r="C570" s="202" t="s">
        <v>551</v>
      </c>
      <c r="D570" s="203" t="s">
        <v>575</v>
      </c>
      <c r="E570" s="202" t="s">
        <v>24</v>
      </c>
      <c r="F570" s="204" t="n">
        <v>26.09</v>
      </c>
      <c r="G570" s="205"/>
      <c r="H570" s="52" t="n">
        <f aca="false">F570*G570</f>
        <v>0</v>
      </c>
      <c r="J570" s="45"/>
    </row>
    <row r="571" customFormat="false" ht="15" hidden="false" customHeight="false" outlineLevel="0" collapsed="false">
      <c r="A571" s="58" t="n">
        <v>480</v>
      </c>
      <c r="B571" s="70" t="n">
        <v>48</v>
      </c>
      <c r="C571" s="202" t="s">
        <v>553</v>
      </c>
      <c r="D571" s="203" t="s">
        <v>576</v>
      </c>
      <c r="E571" s="202" t="s">
        <v>24</v>
      </c>
      <c r="F571" s="204" t="n">
        <v>117.57</v>
      </c>
      <c r="G571" s="205"/>
      <c r="H571" s="52" t="n">
        <f aca="false">F571*G571</f>
        <v>0</v>
      </c>
      <c r="J571" s="45"/>
    </row>
    <row r="572" customFormat="false" ht="15" hidden="false" customHeight="false" outlineLevel="0" collapsed="false">
      <c r="A572" s="58" t="n">
        <v>481</v>
      </c>
      <c r="B572" s="70" t="n">
        <v>49</v>
      </c>
      <c r="C572" s="202" t="s">
        <v>551</v>
      </c>
      <c r="D572" s="203" t="s">
        <v>577</v>
      </c>
      <c r="E572" s="202" t="s">
        <v>24</v>
      </c>
      <c r="F572" s="204" t="n">
        <v>117.57</v>
      </c>
      <c r="G572" s="205"/>
      <c r="H572" s="52" t="n">
        <f aca="false">F572*G572</f>
        <v>0</v>
      </c>
      <c r="J572" s="45"/>
    </row>
    <row r="573" customFormat="false" ht="15" hidden="false" customHeight="true" outlineLevel="0" collapsed="false">
      <c r="A573" s="201" t="s">
        <v>578</v>
      </c>
      <c r="B573" s="201"/>
      <c r="C573" s="201"/>
      <c r="D573" s="201"/>
      <c r="E573" s="201"/>
      <c r="F573" s="201"/>
      <c r="G573" s="201"/>
      <c r="H573" s="57" t="n">
        <f aca="false">SUM(H574:H577)</f>
        <v>0</v>
      </c>
      <c r="J573" s="45"/>
    </row>
    <row r="574" customFormat="false" ht="15" hidden="false" customHeight="false" outlineLevel="0" collapsed="false">
      <c r="A574" s="58" t="n">
        <v>482</v>
      </c>
      <c r="B574" s="70" t="n">
        <v>50</v>
      </c>
      <c r="C574" s="202" t="s">
        <v>553</v>
      </c>
      <c r="D574" s="203" t="s">
        <v>579</v>
      </c>
      <c r="E574" s="202" t="s">
        <v>24</v>
      </c>
      <c r="F574" s="204" t="n">
        <v>101.33</v>
      </c>
      <c r="G574" s="205"/>
      <c r="H574" s="52" t="n">
        <f aca="false">F574*G574</f>
        <v>0</v>
      </c>
      <c r="J574" s="45"/>
    </row>
    <row r="575" customFormat="false" ht="15" hidden="false" customHeight="false" outlineLevel="0" collapsed="false">
      <c r="A575" s="58" t="n">
        <v>483</v>
      </c>
      <c r="B575" s="70" t="n">
        <v>51</v>
      </c>
      <c r="C575" s="202" t="s">
        <v>580</v>
      </c>
      <c r="D575" s="203" t="s">
        <v>581</v>
      </c>
      <c r="E575" s="202" t="s">
        <v>24</v>
      </c>
      <c r="F575" s="204" t="n">
        <v>50.44</v>
      </c>
      <c r="G575" s="205"/>
      <c r="H575" s="52" t="n">
        <f aca="false">F575*G575</f>
        <v>0</v>
      </c>
      <c r="J575" s="45"/>
    </row>
    <row r="576" customFormat="false" ht="15" hidden="false" customHeight="false" outlineLevel="0" collapsed="false">
      <c r="A576" s="58" t="n">
        <v>484</v>
      </c>
      <c r="B576" s="70" t="n">
        <v>52</v>
      </c>
      <c r="C576" s="202" t="s">
        <v>580</v>
      </c>
      <c r="D576" s="203" t="s">
        <v>582</v>
      </c>
      <c r="E576" s="202" t="s">
        <v>24</v>
      </c>
      <c r="F576" s="204" t="n">
        <v>40.3</v>
      </c>
      <c r="G576" s="205"/>
      <c r="H576" s="52" t="n">
        <f aca="false">F576*G576</f>
        <v>0</v>
      </c>
      <c r="J576" s="45"/>
    </row>
    <row r="577" customFormat="false" ht="15" hidden="false" customHeight="false" outlineLevel="0" collapsed="false">
      <c r="A577" s="58" t="n">
        <v>485</v>
      </c>
      <c r="B577" s="70" t="n">
        <v>53</v>
      </c>
      <c r="C577" s="202" t="s">
        <v>580</v>
      </c>
      <c r="D577" s="203" t="s">
        <v>583</v>
      </c>
      <c r="E577" s="202" t="s">
        <v>24</v>
      </c>
      <c r="F577" s="204" t="n">
        <v>10.59</v>
      </c>
      <c r="G577" s="205"/>
      <c r="H577" s="52" t="n">
        <f aca="false">F577*G577</f>
        <v>0</v>
      </c>
      <c r="J577" s="45"/>
    </row>
    <row r="578" customFormat="false" ht="15" hidden="false" customHeight="true" outlineLevel="0" collapsed="false">
      <c r="A578" s="201" t="s">
        <v>584</v>
      </c>
      <c r="B578" s="201"/>
      <c r="C578" s="201"/>
      <c r="D578" s="201"/>
      <c r="E578" s="201"/>
      <c r="F578" s="201"/>
      <c r="G578" s="201"/>
      <c r="H578" s="57" t="n">
        <f aca="false">SUM(H579:H588)</f>
        <v>0</v>
      </c>
      <c r="J578" s="45"/>
    </row>
    <row r="579" customFormat="false" ht="15" hidden="false" customHeight="false" outlineLevel="0" collapsed="false">
      <c r="A579" s="58" t="n">
        <v>486</v>
      </c>
      <c r="B579" s="70" t="n">
        <v>54</v>
      </c>
      <c r="C579" s="202" t="s">
        <v>530</v>
      </c>
      <c r="D579" s="203" t="s">
        <v>585</v>
      </c>
      <c r="E579" s="202" t="s">
        <v>24</v>
      </c>
      <c r="F579" s="204" t="n">
        <v>31.24</v>
      </c>
      <c r="G579" s="205"/>
      <c r="H579" s="52" t="n">
        <f aca="false">F579*G579</f>
        <v>0</v>
      </c>
      <c r="J579" s="45"/>
    </row>
    <row r="580" customFormat="false" ht="15" hidden="false" customHeight="false" outlineLevel="0" collapsed="false">
      <c r="A580" s="58" t="n">
        <v>487</v>
      </c>
      <c r="B580" s="70" t="n">
        <v>55</v>
      </c>
      <c r="C580" s="202" t="s">
        <v>530</v>
      </c>
      <c r="D580" s="203" t="s">
        <v>586</v>
      </c>
      <c r="E580" s="202" t="s">
        <v>24</v>
      </c>
      <c r="F580" s="204" t="n">
        <v>29.68</v>
      </c>
      <c r="G580" s="205"/>
      <c r="H580" s="52" t="n">
        <f aca="false">F580*G580</f>
        <v>0</v>
      </c>
      <c r="J580" s="45"/>
    </row>
    <row r="581" customFormat="false" ht="15" hidden="false" customHeight="false" outlineLevel="0" collapsed="false">
      <c r="A581" s="58" t="n">
        <v>488</v>
      </c>
      <c r="B581" s="70" t="n">
        <v>56</v>
      </c>
      <c r="C581" s="202" t="s">
        <v>587</v>
      </c>
      <c r="D581" s="203" t="s">
        <v>588</v>
      </c>
      <c r="E581" s="202" t="s">
        <v>24</v>
      </c>
      <c r="F581" s="204" t="n">
        <v>47.06</v>
      </c>
      <c r="G581" s="205"/>
      <c r="H581" s="52" t="n">
        <f aca="false">F581*G581</f>
        <v>0</v>
      </c>
      <c r="J581" s="45"/>
    </row>
    <row r="582" customFormat="false" ht="15" hidden="false" customHeight="false" outlineLevel="0" collapsed="false">
      <c r="A582" s="58" t="n">
        <v>489</v>
      </c>
      <c r="B582" s="70" t="n">
        <v>57</v>
      </c>
      <c r="C582" s="202" t="s">
        <v>587</v>
      </c>
      <c r="D582" s="203" t="s">
        <v>589</v>
      </c>
      <c r="E582" s="202" t="s">
        <v>24</v>
      </c>
      <c r="F582" s="204" t="n">
        <v>287.5</v>
      </c>
      <c r="G582" s="205"/>
      <c r="H582" s="52" t="n">
        <f aca="false">F582*G582</f>
        <v>0</v>
      </c>
      <c r="J582" s="45"/>
    </row>
    <row r="583" customFormat="false" ht="15" hidden="false" customHeight="false" outlineLevel="0" collapsed="false">
      <c r="A583" s="58" t="n">
        <v>490</v>
      </c>
      <c r="B583" s="70" t="n">
        <v>58</v>
      </c>
      <c r="C583" s="202" t="s">
        <v>590</v>
      </c>
      <c r="D583" s="203" t="s">
        <v>591</v>
      </c>
      <c r="E583" s="202" t="s">
        <v>24</v>
      </c>
      <c r="F583" s="204" t="n">
        <v>35.01</v>
      </c>
      <c r="G583" s="205"/>
      <c r="H583" s="52" t="n">
        <f aca="false">F583*G583</f>
        <v>0</v>
      </c>
      <c r="J583" s="45"/>
    </row>
    <row r="584" customFormat="false" ht="15" hidden="false" customHeight="false" outlineLevel="0" collapsed="false">
      <c r="A584" s="58" t="n">
        <v>491</v>
      </c>
      <c r="B584" s="70" t="n">
        <v>59</v>
      </c>
      <c r="C584" s="202" t="s">
        <v>556</v>
      </c>
      <c r="D584" s="203" t="s">
        <v>592</v>
      </c>
      <c r="E584" s="202" t="s">
        <v>24</v>
      </c>
      <c r="F584" s="204" t="n">
        <v>9.4</v>
      </c>
      <c r="G584" s="205"/>
      <c r="H584" s="52" t="n">
        <f aca="false">F584*G584</f>
        <v>0</v>
      </c>
      <c r="J584" s="45"/>
    </row>
    <row r="585" customFormat="false" ht="15" hidden="false" customHeight="false" outlineLevel="0" collapsed="false">
      <c r="A585" s="58" t="n">
        <v>492</v>
      </c>
      <c r="B585" s="70" t="n">
        <v>60</v>
      </c>
      <c r="C585" s="202" t="s">
        <v>556</v>
      </c>
      <c r="D585" s="203" t="s">
        <v>593</v>
      </c>
      <c r="E585" s="202" t="s">
        <v>24</v>
      </c>
      <c r="F585" s="204" t="n">
        <v>287.5</v>
      </c>
      <c r="G585" s="205"/>
      <c r="H585" s="52" t="n">
        <f aca="false">F585*G585</f>
        <v>0</v>
      </c>
      <c r="J585" s="45"/>
    </row>
    <row r="586" customFormat="false" ht="15" hidden="false" customHeight="false" outlineLevel="0" collapsed="false">
      <c r="A586" s="58" t="n">
        <v>493</v>
      </c>
      <c r="B586" s="70" t="n">
        <v>61</v>
      </c>
      <c r="C586" s="202" t="s">
        <v>556</v>
      </c>
      <c r="D586" s="203" t="s">
        <v>594</v>
      </c>
      <c r="E586" s="202" t="s">
        <v>24</v>
      </c>
      <c r="F586" s="204" t="n">
        <v>47.06</v>
      </c>
      <c r="G586" s="205"/>
      <c r="H586" s="52" t="n">
        <f aca="false">F586*G586</f>
        <v>0</v>
      </c>
      <c r="J586" s="45"/>
    </row>
    <row r="587" customFormat="false" ht="15" hidden="false" customHeight="false" outlineLevel="0" collapsed="false">
      <c r="A587" s="58" t="n">
        <v>494</v>
      </c>
      <c r="B587" s="70" t="n">
        <v>62</v>
      </c>
      <c r="C587" s="202" t="s">
        <v>587</v>
      </c>
      <c r="D587" s="203" t="s">
        <v>595</v>
      </c>
      <c r="E587" s="202" t="s">
        <v>24</v>
      </c>
      <c r="F587" s="204" t="n">
        <v>101.972</v>
      </c>
      <c r="G587" s="205"/>
      <c r="H587" s="52" t="n">
        <f aca="false">F587*G587</f>
        <v>0</v>
      </c>
      <c r="J587" s="45"/>
    </row>
    <row r="588" customFormat="false" ht="15" hidden="false" customHeight="false" outlineLevel="0" collapsed="false">
      <c r="A588" s="58" t="n">
        <v>495</v>
      </c>
      <c r="B588" s="70" t="n">
        <v>63</v>
      </c>
      <c r="C588" s="210" t="s">
        <v>587</v>
      </c>
      <c r="D588" s="211" t="s">
        <v>596</v>
      </c>
      <c r="E588" s="210" t="s">
        <v>24</v>
      </c>
      <c r="F588" s="212" t="n">
        <v>19.032</v>
      </c>
      <c r="G588" s="213"/>
      <c r="H588" s="52" t="n">
        <f aca="false">F588*G588</f>
        <v>0</v>
      </c>
      <c r="J588" s="45"/>
    </row>
    <row r="589" customFormat="false" ht="15" hidden="false" customHeight="false" outlineLevel="0" collapsed="false">
      <c r="A589" s="214" t="s">
        <v>597</v>
      </c>
      <c r="B589" s="214"/>
      <c r="C589" s="214"/>
      <c r="D589" s="214"/>
      <c r="E589" s="214"/>
      <c r="F589" s="214"/>
      <c r="G589" s="214"/>
      <c r="H589" s="54" t="n">
        <f aca="false">H590+H627+H659+H673+H679</f>
        <v>0</v>
      </c>
      <c r="J589" s="45"/>
    </row>
    <row r="590" customFormat="false" ht="15" hidden="false" customHeight="true" outlineLevel="0" collapsed="false">
      <c r="A590" s="215" t="s">
        <v>598</v>
      </c>
      <c r="B590" s="215"/>
      <c r="C590" s="215"/>
      <c r="D590" s="215"/>
      <c r="E590" s="215"/>
      <c r="F590" s="215"/>
      <c r="G590" s="215"/>
      <c r="H590" s="54" t="n">
        <f aca="false">H591+H597+H606</f>
        <v>0</v>
      </c>
      <c r="J590" s="45"/>
    </row>
    <row r="591" customFormat="false" ht="15" hidden="false" customHeight="true" outlineLevel="0" collapsed="false">
      <c r="A591" s="201" t="s">
        <v>599</v>
      </c>
      <c r="B591" s="201"/>
      <c r="C591" s="201"/>
      <c r="D591" s="201"/>
      <c r="E591" s="201"/>
      <c r="F591" s="201"/>
      <c r="G591" s="201"/>
      <c r="H591" s="147" t="n">
        <f aca="false">SUM(H592:H596)</f>
        <v>0</v>
      </c>
      <c r="J591" s="45"/>
    </row>
    <row r="592" customFormat="false" ht="25.5" hidden="false" customHeight="false" outlineLevel="0" collapsed="false">
      <c r="A592" s="58" t="n">
        <v>496</v>
      </c>
      <c r="B592" s="70" t="n">
        <v>64</v>
      </c>
      <c r="C592" s="202" t="s">
        <v>600</v>
      </c>
      <c r="D592" s="216" t="s">
        <v>601</v>
      </c>
      <c r="E592" s="202" t="s">
        <v>602</v>
      </c>
      <c r="F592" s="204" t="n">
        <v>1</v>
      </c>
      <c r="G592" s="205"/>
      <c r="H592" s="52" t="n">
        <f aca="false">F592*G592</f>
        <v>0</v>
      </c>
      <c r="J592" s="45"/>
    </row>
    <row r="593" customFormat="false" ht="15" hidden="false" customHeight="false" outlineLevel="0" collapsed="false">
      <c r="A593" s="58" t="n">
        <v>497</v>
      </c>
      <c r="B593" s="70" t="n">
        <v>65</v>
      </c>
      <c r="C593" s="202" t="s">
        <v>600</v>
      </c>
      <c r="D593" s="216" t="s">
        <v>603</v>
      </c>
      <c r="E593" s="202" t="s">
        <v>602</v>
      </c>
      <c r="F593" s="204" t="n">
        <v>1</v>
      </c>
      <c r="G593" s="205"/>
      <c r="H593" s="52" t="n">
        <f aca="false">F593*G593</f>
        <v>0</v>
      </c>
      <c r="J593" s="45"/>
    </row>
    <row r="594" customFormat="false" ht="25.5" hidden="false" customHeight="false" outlineLevel="0" collapsed="false">
      <c r="A594" s="58" t="n">
        <v>498</v>
      </c>
      <c r="B594" s="70" t="n">
        <v>66</v>
      </c>
      <c r="C594" s="210" t="s">
        <v>600</v>
      </c>
      <c r="D594" s="217" t="s">
        <v>604</v>
      </c>
      <c r="E594" s="210" t="s">
        <v>602</v>
      </c>
      <c r="F594" s="212" t="n">
        <v>1</v>
      </c>
      <c r="G594" s="213"/>
      <c r="H594" s="52" t="n">
        <f aca="false">F594*G594</f>
        <v>0</v>
      </c>
      <c r="J594" s="45"/>
    </row>
    <row r="595" customFormat="false" ht="15" hidden="false" customHeight="false" outlineLevel="0" collapsed="false">
      <c r="A595" s="58" t="n">
        <v>499</v>
      </c>
      <c r="B595" s="70" t="n">
        <v>67</v>
      </c>
      <c r="C595" s="210" t="s">
        <v>600</v>
      </c>
      <c r="D595" s="217" t="s">
        <v>605</v>
      </c>
      <c r="E595" s="210" t="s">
        <v>28</v>
      </c>
      <c r="F595" s="212" t="n">
        <v>7.2</v>
      </c>
      <c r="G595" s="213"/>
      <c r="H595" s="52" t="n">
        <f aca="false">F595*G595</f>
        <v>0</v>
      </c>
      <c r="J595" s="45"/>
    </row>
    <row r="596" customFormat="false" ht="15" hidden="false" customHeight="false" outlineLevel="0" collapsed="false">
      <c r="A596" s="58" t="n">
        <v>500</v>
      </c>
      <c r="B596" s="70" t="n">
        <v>68</v>
      </c>
      <c r="C596" s="210" t="s">
        <v>600</v>
      </c>
      <c r="D596" s="211" t="s">
        <v>606</v>
      </c>
      <c r="E596" s="210" t="s">
        <v>28</v>
      </c>
      <c r="F596" s="212" t="n">
        <v>10.8</v>
      </c>
      <c r="G596" s="213"/>
      <c r="H596" s="52" t="n">
        <f aca="false">F596*G596</f>
        <v>0</v>
      </c>
      <c r="J596" s="45"/>
    </row>
    <row r="597" customFormat="false" ht="15" hidden="false" customHeight="true" outlineLevel="0" collapsed="false">
      <c r="A597" s="201" t="s">
        <v>607</v>
      </c>
      <c r="B597" s="201"/>
      <c r="C597" s="201"/>
      <c r="D597" s="201"/>
      <c r="E597" s="201"/>
      <c r="F597" s="201"/>
      <c r="G597" s="201"/>
      <c r="H597" s="147" t="n">
        <f aca="false">SUM(H598:H605)</f>
        <v>0</v>
      </c>
      <c r="J597" s="45"/>
    </row>
    <row r="598" customFormat="false" ht="15" hidden="false" customHeight="false" outlineLevel="0" collapsed="false">
      <c r="A598" s="58" t="n">
        <v>501</v>
      </c>
      <c r="B598" s="189" t="n">
        <v>69</v>
      </c>
      <c r="C598" s="202" t="s">
        <v>600</v>
      </c>
      <c r="D598" s="216" t="s">
        <v>608</v>
      </c>
      <c r="E598" s="202" t="s">
        <v>60</v>
      </c>
      <c r="F598" s="204" t="n">
        <v>11</v>
      </c>
      <c r="G598" s="205"/>
      <c r="H598" s="52" t="n">
        <f aca="false">F598*G598</f>
        <v>0</v>
      </c>
      <c r="J598" s="45"/>
    </row>
    <row r="599" customFormat="false" ht="15" hidden="false" customHeight="false" outlineLevel="0" collapsed="false">
      <c r="A599" s="58" t="n">
        <v>502</v>
      </c>
      <c r="B599" s="189" t="n">
        <v>70</v>
      </c>
      <c r="C599" s="202" t="s">
        <v>600</v>
      </c>
      <c r="D599" s="216" t="s">
        <v>609</v>
      </c>
      <c r="E599" s="202" t="s">
        <v>268</v>
      </c>
      <c r="F599" s="204" t="n">
        <v>3</v>
      </c>
      <c r="G599" s="205"/>
      <c r="H599" s="52" t="n">
        <f aca="false">F599*G599</f>
        <v>0</v>
      </c>
      <c r="J599" s="45"/>
    </row>
    <row r="600" customFormat="false" ht="15" hidden="false" customHeight="false" outlineLevel="0" collapsed="false">
      <c r="A600" s="58" t="n">
        <v>503</v>
      </c>
      <c r="B600" s="189" t="n">
        <v>71</v>
      </c>
      <c r="C600" s="202" t="s">
        <v>600</v>
      </c>
      <c r="D600" s="216" t="s">
        <v>610</v>
      </c>
      <c r="E600" s="202" t="s">
        <v>268</v>
      </c>
      <c r="F600" s="204" t="n">
        <v>1</v>
      </c>
      <c r="G600" s="205"/>
      <c r="H600" s="52" t="n">
        <f aca="false">F600*G600</f>
        <v>0</v>
      </c>
      <c r="J600" s="45"/>
    </row>
    <row r="601" customFormat="false" ht="15" hidden="false" customHeight="false" outlineLevel="0" collapsed="false">
      <c r="A601" s="58" t="n">
        <v>504</v>
      </c>
      <c r="B601" s="189" t="n">
        <v>72</v>
      </c>
      <c r="C601" s="202" t="s">
        <v>600</v>
      </c>
      <c r="D601" s="216" t="s">
        <v>611</v>
      </c>
      <c r="E601" s="202" t="s">
        <v>268</v>
      </c>
      <c r="F601" s="204" t="n">
        <v>1</v>
      </c>
      <c r="G601" s="205"/>
      <c r="H601" s="52" t="n">
        <f aca="false">F601*G601</f>
        <v>0</v>
      </c>
      <c r="J601" s="45"/>
    </row>
    <row r="602" customFormat="false" ht="15" hidden="false" customHeight="false" outlineLevel="0" collapsed="false">
      <c r="A602" s="58" t="n">
        <v>505</v>
      </c>
      <c r="B602" s="189" t="n">
        <v>73</v>
      </c>
      <c r="C602" s="202" t="s">
        <v>600</v>
      </c>
      <c r="D602" s="216" t="s">
        <v>612</v>
      </c>
      <c r="E602" s="202" t="s">
        <v>268</v>
      </c>
      <c r="F602" s="204" t="n">
        <v>6</v>
      </c>
      <c r="G602" s="205"/>
      <c r="H602" s="52" t="n">
        <f aca="false">F602*G602</f>
        <v>0</v>
      </c>
      <c r="J602" s="45"/>
    </row>
    <row r="603" customFormat="false" ht="15" hidden="false" customHeight="false" outlineLevel="0" collapsed="false">
      <c r="A603" s="58" t="n">
        <v>506</v>
      </c>
      <c r="B603" s="189" t="n">
        <v>74</v>
      </c>
      <c r="C603" s="202" t="s">
        <v>600</v>
      </c>
      <c r="D603" s="216" t="s">
        <v>613</v>
      </c>
      <c r="E603" s="202" t="s">
        <v>60</v>
      </c>
      <c r="F603" s="204" t="n">
        <v>11</v>
      </c>
      <c r="G603" s="205"/>
      <c r="H603" s="52" t="n">
        <f aca="false">F603*G603</f>
        <v>0</v>
      </c>
      <c r="J603" s="45"/>
    </row>
    <row r="604" customFormat="false" ht="15" hidden="false" customHeight="false" outlineLevel="0" collapsed="false">
      <c r="A604" s="58" t="n">
        <v>507</v>
      </c>
      <c r="B604" s="189" t="n">
        <v>75</v>
      </c>
      <c r="C604" s="202" t="s">
        <v>600</v>
      </c>
      <c r="D604" s="216" t="s">
        <v>614</v>
      </c>
      <c r="E604" s="202" t="s">
        <v>60</v>
      </c>
      <c r="F604" s="204" t="n">
        <v>11</v>
      </c>
      <c r="G604" s="205"/>
      <c r="H604" s="52" t="n">
        <f aca="false">F604*G604</f>
        <v>0</v>
      </c>
      <c r="J604" s="45"/>
    </row>
    <row r="605" customFormat="false" ht="15" hidden="false" customHeight="false" outlineLevel="0" collapsed="false">
      <c r="A605" s="58" t="n">
        <v>508</v>
      </c>
      <c r="B605" s="189" t="n">
        <v>76</v>
      </c>
      <c r="C605" s="202" t="s">
        <v>600</v>
      </c>
      <c r="D605" s="216" t="s">
        <v>615</v>
      </c>
      <c r="E605" s="202" t="s">
        <v>616</v>
      </c>
      <c r="F605" s="204" t="n">
        <v>11</v>
      </c>
      <c r="G605" s="205"/>
      <c r="H605" s="52" t="n">
        <f aca="false">F605*G605</f>
        <v>0</v>
      </c>
      <c r="J605" s="45"/>
    </row>
    <row r="606" customFormat="false" ht="15" hidden="false" customHeight="true" outlineLevel="0" collapsed="false">
      <c r="A606" s="201" t="s">
        <v>617</v>
      </c>
      <c r="B606" s="201"/>
      <c r="C606" s="201"/>
      <c r="D606" s="201"/>
      <c r="E606" s="201"/>
      <c r="F606" s="201"/>
      <c r="G606" s="201"/>
      <c r="H606" s="147" t="n">
        <f aca="false">SUM(H607:H626)</f>
        <v>0</v>
      </c>
      <c r="J606" s="45"/>
    </row>
    <row r="607" customFormat="false" ht="15" hidden="false" customHeight="false" outlineLevel="0" collapsed="false">
      <c r="A607" s="58" t="n">
        <v>509</v>
      </c>
      <c r="B607" s="189" t="n">
        <v>77</v>
      </c>
      <c r="C607" s="202" t="s">
        <v>600</v>
      </c>
      <c r="D607" s="216" t="s">
        <v>618</v>
      </c>
      <c r="E607" s="202" t="s">
        <v>28</v>
      </c>
      <c r="F607" s="204" t="n">
        <v>11</v>
      </c>
      <c r="G607" s="205"/>
      <c r="H607" s="52" t="n">
        <f aca="false">F607*G607</f>
        <v>0</v>
      </c>
      <c r="J607" s="45"/>
    </row>
    <row r="608" customFormat="false" ht="25.5" hidden="false" customHeight="false" outlineLevel="0" collapsed="false">
      <c r="A608" s="58" t="n">
        <v>510</v>
      </c>
      <c r="B608" s="189" t="n">
        <v>78</v>
      </c>
      <c r="C608" s="202" t="s">
        <v>600</v>
      </c>
      <c r="D608" s="216" t="s">
        <v>619</v>
      </c>
      <c r="E608" s="202" t="s">
        <v>28</v>
      </c>
      <c r="F608" s="204" t="n">
        <v>90</v>
      </c>
      <c r="G608" s="205"/>
      <c r="H608" s="52" t="n">
        <f aca="false">F608*G608</f>
        <v>0</v>
      </c>
      <c r="J608" s="45"/>
    </row>
    <row r="609" customFormat="false" ht="25.5" hidden="false" customHeight="false" outlineLevel="0" collapsed="false">
      <c r="A609" s="58" t="n">
        <v>511</v>
      </c>
      <c r="B609" s="189" t="n">
        <v>79</v>
      </c>
      <c r="C609" s="202" t="s">
        <v>600</v>
      </c>
      <c r="D609" s="216" t="s">
        <v>619</v>
      </c>
      <c r="E609" s="202" t="s">
        <v>28</v>
      </c>
      <c r="F609" s="204" t="n">
        <v>10</v>
      </c>
      <c r="G609" s="205"/>
      <c r="H609" s="52" t="n">
        <f aca="false">F609*G609</f>
        <v>0</v>
      </c>
      <c r="J609" s="45"/>
    </row>
    <row r="610" customFormat="false" ht="25.5" hidden="false" customHeight="false" outlineLevel="0" collapsed="false">
      <c r="A610" s="58" t="n">
        <v>512</v>
      </c>
      <c r="B610" s="189" t="n">
        <v>80</v>
      </c>
      <c r="C610" s="202" t="s">
        <v>600</v>
      </c>
      <c r="D610" s="216" t="s">
        <v>620</v>
      </c>
      <c r="E610" s="202" t="s">
        <v>28</v>
      </c>
      <c r="F610" s="204" t="n">
        <v>10</v>
      </c>
      <c r="G610" s="205"/>
      <c r="H610" s="52" t="n">
        <f aca="false">F610*G610</f>
        <v>0</v>
      </c>
      <c r="J610" s="45"/>
    </row>
    <row r="611" customFormat="false" ht="15" hidden="false" customHeight="false" outlineLevel="0" collapsed="false">
      <c r="A611" s="58" t="n">
        <v>513</v>
      </c>
      <c r="B611" s="189" t="n">
        <v>81</v>
      </c>
      <c r="C611" s="202" t="s">
        <v>600</v>
      </c>
      <c r="D611" s="216" t="s">
        <v>621</v>
      </c>
      <c r="E611" s="202" t="s">
        <v>28</v>
      </c>
      <c r="F611" s="204" t="n">
        <v>90</v>
      </c>
      <c r="G611" s="205"/>
      <c r="H611" s="52" t="n">
        <f aca="false">F611*G611</f>
        <v>0</v>
      </c>
      <c r="J611" s="45"/>
    </row>
    <row r="612" customFormat="false" ht="15" hidden="false" customHeight="false" outlineLevel="0" collapsed="false">
      <c r="A612" s="58" t="n">
        <v>514</v>
      </c>
      <c r="B612" s="189" t="n">
        <v>82</v>
      </c>
      <c r="C612" s="202" t="s">
        <v>600</v>
      </c>
      <c r="D612" s="216" t="s">
        <v>622</v>
      </c>
      <c r="E612" s="202" t="s">
        <v>28</v>
      </c>
      <c r="F612" s="204" t="n">
        <v>10</v>
      </c>
      <c r="G612" s="205"/>
      <c r="H612" s="52" t="n">
        <f aca="false">F612*G612</f>
        <v>0</v>
      </c>
      <c r="J612" s="45"/>
    </row>
    <row r="613" customFormat="false" ht="15" hidden="false" customHeight="false" outlineLevel="0" collapsed="false">
      <c r="A613" s="58" t="n">
        <v>515</v>
      </c>
      <c r="B613" s="189" t="n">
        <v>83</v>
      </c>
      <c r="C613" s="202" t="s">
        <v>600</v>
      </c>
      <c r="D613" s="216" t="s">
        <v>623</v>
      </c>
      <c r="E613" s="202" t="s">
        <v>28</v>
      </c>
      <c r="F613" s="204" t="n">
        <v>10</v>
      </c>
      <c r="G613" s="205"/>
      <c r="H613" s="52" t="n">
        <f aca="false">F613*G613</f>
        <v>0</v>
      </c>
      <c r="J613" s="45"/>
    </row>
    <row r="614" customFormat="false" ht="15" hidden="false" customHeight="false" outlineLevel="0" collapsed="false">
      <c r="A614" s="58" t="n">
        <v>516</v>
      </c>
      <c r="B614" s="189" t="n">
        <v>84</v>
      </c>
      <c r="C614" s="202" t="s">
        <v>600</v>
      </c>
      <c r="D614" s="216" t="s">
        <v>624</v>
      </c>
      <c r="E614" s="202" t="s">
        <v>60</v>
      </c>
      <c r="F614" s="204" t="n">
        <v>22</v>
      </c>
      <c r="G614" s="205"/>
      <c r="H614" s="52" t="n">
        <f aca="false">F614*G614</f>
        <v>0</v>
      </c>
      <c r="J614" s="45"/>
    </row>
    <row r="615" customFormat="false" ht="15" hidden="false" customHeight="false" outlineLevel="0" collapsed="false">
      <c r="A615" s="58" t="n">
        <v>517</v>
      </c>
      <c r="B615" s="189" t="n">
        <v>85</v>
      </c>
      <c r="C615" s="202" t="s">
        <v>600</v>
      </c>
      <c r="D615" s="216" t="s">
        <v>625</v>
      </c>
      <c r="E615" s="202" t="s">
        <v>60</v>
      </c>
      <c r="F615" s="204" t="n">
        <v>2</v>
      </c>
      <c r="G615" s="205"/>
      <c r="H615" s="52" t="n">
        <f aca="false">F615*G615</f>
        <v>0</v>
      </c>
      <c r="J615" s="45"/>
    </row>
    <row r="616" customFormat="false" ht="15" hidden="false" customHeight="false" outlineLevel="0" collapsed="false">
      <c r="A616" s="58" t="n">
        <v>518</v>
      </c>
      <c r="B616" s="189" t="n">
        <v>86</v>
      </c>
      <c r="C616" s="202" t="s">
        <v>600</v>
      </c>
      <c r="D616" s="216" t="s">
        <v>626</v>
      </c>
      <c r="E616" s="202" t="s">
        <v>60</v>
      </c>
      <c r="F616" s="204" t="n">
        <v>2</v>
      </c>
      <c r="G616" s="205"/>
      <c r="H616" s="52" t="n">
        <f aca="false">F616*G616</f>
        <v>0</v>
      </c>
      <c r="J616" s="45"/>
    </row>
    <row r="617" customFormat="false" ht="15" hidden="false" customHeight="false" outlineLevel="0" collapsed="false">
      <c r="A617" s="58" t="n">
        <v>519</v>
      </c>
      <c r="B617" s="189" t="n">
        <v>87</v>
      </c>
      <c r="C617" s="202" t="s">
        <v>600</v>
      </c>
      <c r="D617" s="216" t="s">
        <v>627</v>
      </c>
      <c r="E617" s="202" t="s">
        <v>268</v>
      </c>
      <c r="F617" s="204" t="n">
        <v>15</v>
      </c>
      <c r="G617" s="205"/>
      <c r="H617" s="52" t="n">
        <f aca="false">F617*G617</f>
        <v>0</v>
      </c>
      <c r="J617" s="45"/>
    </row>
    <row r="618" customFormat="false" ht="15" hidden="false" customHeight="false" outlineLevel="0" collapsed="false">
      <c r="A618" s="58" t="n">
        <v>520</v>
      </c>
      <c r="B618" s="189" t="n">
        <v>88</v>
      </c>
      <c r="C618" s="202" t="s">
        <v>600</v>
      </c>
      <c r="D618" s="216" t="s">
        <v>628</v>
      </c>
      <c r="E618" s="202" t="s">
        <v>268</v>
      </c>
      <c r="F618" s="204" t="n">
        <v>2</v>
      </c>
      <c r="G618" s="205"/>
      <c r="H618" s="52" t="n">
        <f aca="false">F618*G618</f>
        <v>0</v>
      </c>
      <c r="J618" s="45"/>
    </row>
    <row r="619" customFormat="false" ht="15" hidden="false" customHeight="false" outlineLevel="0" collapsed="false">
      <c r="A619" s="58" t="n">
        <v>521</v>
      </c>
      <c r="B619" s="189" t="n">
        <v>89</v>
      </c>
      <c r="C619" s="202" t="s">
        <v>600</v>
      </c>
      <c r="D619" s="216" t="s">
        <v>629</v>
      </c>
      <c r="E619" s="202" t="s">
        <v>268</v>
      </c>
      <c r="F619" s="204" t="n">
        <v>2</v>
      </c>
      <c r="G619" s="205"/>
      <c r="H619" s="52" t="n">
        <f aca="false">F619*G619</f>
        <v>0</v>
      </c>
      <c r="J619" s="45"/>
    </row>
    <row r="620" customFormat="false" ht="15" hidden="false" customHeight="false" outlineLevel="0" collapsed="false">
      <c r="A620" s="58" t="n">
        <v>522</v>
      </c>
      <c r="B620" s="189" t="n">
        <v>90</v>
      </c>
      <c r="C620" s="202" t="s">
        <v>600</v>
      </c>
      <c r="D620" s="216" t="s">
        <v>630</v>
      </c>
      <c r="E620" s="202" t="s">
        <v>268</v>
      </c>
      <c r="F620" s="204" t="n">
        <v>1</v>
      </c>
      <c r="G620" s="205"/>
      <c r="H620" s="52" t="n">
        <f aca="false">F620*G620</f>
        <v>0</v>
      </c>
      <c r="J620" s="45"/>
    </row>
    <row r="621" customFormat="false" ht="15" hidden="false" customHeight="false" outlineLevel="0" collapsed="false">
      <c r="A621" s="58" t="n">
        <v>523</v>
      </c>
      <c r="B621" s="189" t="n">
        <v>91</v>
      </c>
      <c r="C621" s="202" t="s">
        <v>600</v>
      </c>
      <c r="D621" s="216" t="s">
        <v>631</v>
      </c>
      <c r="E621" s="202" t="s">
        <v>37</v>
      </c>
      <c r="F621" s="204" t="n">
        <v>81</v>
      </c>
      <c r="G621" s="205"/>
      <c r="H621" s="52" t="n">
        <f aca="false">F621*G621</f>
        <v>0</v>
      </c>
      <c r="J621" s="45"/>
    </row>
    <row r="622" customFormat="false" ht="15" hidden="false" customHeight="false" outlineLevel="0" collapsed="false">
      <c r="A622" s="58" t="n">
        <v>524</v>
      </c>
      <c r="B622" s="189" t="n">
        <v>92</v>
      </c>
      <c r="C622" s="202" t="s">
        <v>600</v>
      </c>
      <c r="D622" s="216" t="s">
        <v>632</v>
      </c>
      <c r="E622" s="202" t="s">
        <v>37</v>
      </c>
      <c r="F622" s="204" t="n">
        <v>8</v>
      </c>
      <c r="G622" s="205"/>
      <c r="H622" s="52" t="n">
        <f aca="false">F622*G622</f>
        <v>0</v>
      </c>
      <c r="J622" s="45"/>
    </row>
    <row r="623" customFormat="false" ht="15" hidden="false" customHeight="false" outlineLevel="0" collapsed="false">
      <c r="A623" s="58" t="n">
        <v>525</v>
      </c>
      <c r="B623" s="189" t="n">
        <v>93</v>
      </c>
      <c r="C623" s="202" t="s">
        <v>600</v>
      </c>
      <c r="D623" s="216" t="s">
        <v>633</v>
      </c>
      <c r="E623" s="202" t="s">
        <v>37</v>
      </c>
      <c r="F623" s="204" t="n">
        <v>4</v>
      </c>
      <c r="G623" s="205"/>
      <c r="H623" s="52" t="n">
        <f aca="false">F623*G623</f>
        <v>0</v>
      </c>
      <c r="J623" s="45"/>
    </row>
    <row r="624" customFormat="false" ht="15" hidden="false" customHeight="false" outlineLevel="0" collapsed="false">
      <c r="A624" s="58" t="n">
        <v>526</v>
      </c>
      <c r="B624" s="189" t="n">
        <v>94</v>
      </c>
      <c r="C624" s="202" t="s">
        <v>600</v>
      </c>
      <c r="D624" s="216" t="s">
        <v>634</v>
      </c>
      <c r="E624" s="202" t="s">
        <v>37</v>
      </c>
      <c r="F624" s="204" t="n">
        <v>1</v>
      </c>
      <c r="G624" s="205"/>
      <c r="H624" s="52" t="n">
        <f aca="false">F624*G624</f>
        <v>0</v>
      </c>
      <c r="J624" s="45"/>
    </row>
    <row r="625" customFormat="false" ht="15" hidden="false" customHeight="false" outlineLevel="0" collapsed="false">
      <c r="A625" s="58" t="n">
        <v>527</v>
      </c>
      <c r="B625" s="189" t="n">
        <v>95</v>
      </c>
      <c r="C625" s="202" t="s">
        <v>600</v>
      </c>
      <c r="D625" s="216" t="s">
        <v>635</v>
      </c>
      <c r="E625" s="202" t="s">
        <v>60</v>
      </c>
      <c r="F625" s="204" t="n">
        <v>1</v>
      </c>
      <c r="G625" s="205"/>
      <c r="H625" s="52" t="n">
        <f aca="false">F625*G625</f>
        <v>0</v>
      </c>
      <c r="J625" s="45"/>
    </row>
    <row r="626" customFormat="false" ht="15" hidden="false" customHeight="false" outlineLevel="0" collapsed="false">
      <c r="A626" s="58" t="n">
        <v>528</v>
      </c>
      <c r="B626" s="189" t="n">
        <v>96</v>
      </c>
      <c r="C626" s="202" t="s">
        <v>600</v>
      </c>
      <c r="D626" s="216" t="s">
        <v>636</v>
      </c>
      <c r="E626" s="202" t="s">
        <v>60</v>
      </c>
      <c r="F626" s="204" t="n">
        <v>2</v>
      </c>
      <c r="G626" s="205"/>
      <c r="H626" s="52" t="n">
        <f aca="false">F626*G626</f>
        <v>0</v>
      </c>
      <c r="J626" s="45"/>
    </row>
    <row r="627" customFormat="false" ht="15" hidden="false" customHeight="true" outlineLevel="0" collapsed="false">
      <c r="A627" s="215" t="s">
        <v>637</v>
      </c>
      <c r="B627" s="215"/>
      <c r="C627" s="215"/>
      <c r="D627" s="215"/>
      <c r="E627" s="215"/>
      <c r="F627" s="215"/>
      <c r="G627" s="215"/>
      <c r="H627" s="54" t="n">
        <f aca="false">H628+H638+H648+H653+H656</f>
        <v>0</v>
      </c>
      <c r="J627" s="45"/>
    </row>
    <row r="628" customFormat="false" ht="15" hidden="false" customHeight="true" outlineLevel="0" collapsed="false">
      <c r="A628" s="201" t="s">
        <v>638</v>
      </c>
      <c r="B628" s="201"/>
      <c r="C628" s="201"/>
      <c r="D628" s="201"/>
      <c r="E628" s="201"/>
      <c r="F628" s="201"/>
      <c r="G628" s="201"/>
      <c r="H628" s="147" t="n">
        <f aca="false">SUM(H629:H637)</f>
        <v>0</v>
      </c>
      <c r="J628" s="45"/>
    </row>
    <row r="629" customFormat="false" ht="15" hidden="false" customHeight="false" outlineLevel="0" collapsed="false">
      <c r="A629" s="58" t="n">
        <v>529</v>
      </c>
      <c r="B629" s="189" t="n">
        <v>97</v>
      </c>
      <c r="C629" s="202" t="s">
        <v>639</v>
      </c>
      <c r="D629" s="203" t="s">
        <v>618</v>
      </c>
      <c r="E629" s="202" t="s">
        <v>28</v>
      </c>
      <c r="F629" s="204" t="n">
        <v>121</v>
      </c>
      <c r="G629" s="205"/>
      <c r="H629" s="52" t="n">
        <f aca="false">F629*G629</f>
        <v>0</v>
      </c>
      <c r="J629" s="45"/>
    </row>
    <row r="630" customFormat="false" ht="15" hidden="false" customHeight="false" outlineLevel="0" collapsed="false">
      <c r="A630" s="58" t="n">
        <v>530</v>
      </c>
      <c r="B630" s="189" t="n">
        <v>98</v>
      </c>
      <c r="C630" s="202" t="s">
        <v>639</v>
      </c>
      <c r="D630" s="203" t="s">
        <v>640</v>
      </c>
      <c r="E630" s="202" t="s">
        <v>28</v>
      </c>
      <c r="F630" s="204" t="n">
        <v>80</v>
      </c>
      <c r="G630" s="205"/>
      <c r="H630" s="52" t="n">
        <f aca="false">F630*G630</f>
        <v>0</v>
      </c>
      <c r="J630" s="45"/>
    </row>
    <row r="631" customFormat="false" ht="15" hidden="false" customHeight="false" outlineLevel="0" collapsed="false">
      <c r="A631" s="58" t="n">
        <v>531</v>
      </c>
      <c r="B631" s="189" t="n">
        <v>99</v>
      </c>
      <c r="C631" s="202" t="s">
        <v>639</v>
      </c>
      <c r="D631" s="203" t="s">
        <v>641</v>
      </c>
      <c r="E631" s="202" t="s">
        <v>28</v>
      </c>
      <c r="F631" s="204" t="n">
        <v>10</v>
      </c>
      <c r="G631" s="205"/>
      <c r="H631" s="52" t="n">
        <f aca="false">F631*G631</f>
        <v>0</v>
      </c>
      <c r="J631" s="45"/>
    </row>
    <row r="632" customFormat="false" ht="15" hidden="false" customHeight="false" outlineLevel="0" collapsed="false">
      <c r="A632" s="58" t="n">
        <v>532</v>
      </c>
      <c r="B632" s="189" t="n">
        <v>100</v>
      </c>
      <c r="C632" s="202" t="s">
        <v>639</v>
      </c>
      <c r="D632" s="203" t="s">
        <v>642</v>
      </c>
      <c r="E632" s="202" t="s">
        <v>28</v>
      </c>
      <c r="F632" s="204" t="n">
        <v>16</v>
      </c>
      <c r="G632" s="205"/>
      <c r="H632" s="52" t="n">
        <f aca="false">F632*G632</f>
        <v>0</v>
      </c>
      <c r="J632" s="45"/>
    </row>
    <row r="633" customFormat="false" ht="15" hidden="false" customHeight="false" outlineLevel="0" collapsed="false">
      <c r="A633" s="58" t="n">
        <v>533</v>
      </c>
      <c r="B633" s="189" t="n">
        <v>101</v>
      </c>
      <c r="C633" s="202" t="s">
        <v>639</v>
      </c>
      <c r="D633" s="203" t="s">
        <v>643</v>
      </c>
      <c r="E633" s="202" t="s">
        <v>28</v>
      </c>
      <c r="F633" s="204" t="n">
        <v>15</v>
      </c>
      <c r="G633" s="205"/>
      <c r="H633" s="52" t="n">
        <f aca="false">F633*G633</f>
        <v>0</v>
      </c>
      <c r="J633" s="45"/>
    </row>
    <row r="634" customFormat="false" ht="15" hidden="false" customHeight="false" outlineLevel="0" collapsed="false">
      <c r="A634" s="58" t="n">
        <v>534</v>
      </c>
      <c r="B634" s="189" t="n">
        <v>102</v>
      </c>
      <c r="C634" s="202" t="s">
        <v>639</v>
      </c>
      <c r="D634" s="203" t="s">
        <v>644</v>
      </c>
      <c r="E634" s="202" t="s">
        <v>28</v>
      </c>
      <c r="F634" s="204" t="n">
        <v>121</v>
      </c>
      <c r="G634" s="205"/>
      <c r="H634" s="52" t="n">
        <f aca="false">F634*G634</f>
        <v>0</v>
      </c>
      <c r="J634" s="45"/>
    </row>
    <row r="635" customFormat="false" ht="25.5" hidden="false" customHeight="true" outlineLevel="0" collapsed="false">
      <c r="A635" s="58" t="n">
        <v>535</v>
      </c>
      <c r="B635" s="189" t="n">
        <v>103</v>
      </c>
      <c r="C635" s="202" t="s">
        <v>639</v>
      </c>
      <c r="D635" s="203" t="s">
        <v>645</v>
      </c>
      <c r="E635" s="202" t="s">
        <v>28</v>
      </c>
      <c r="F635" s="204" t="n">
        <v>121</v>
      </c>
      <c r="G635" s="205"/>
      <c r="H635" s="52" t="n">
        <f aca="false">F635*G635</f>
        <v>0</v>
      </c>
      <c r="J635" s="45"/>
    </row>
    <row r="636" customFormat="false" ht="25.5" hidden="false" customHeight="true" outlineLevel="0" collapsed="false">
      <c r="A636" s="58" t="n">
        <v>536</v>
      </c>
      <c r="B636" s="189" t="n">
        <v>104</v>
      </c>
      <c r="C636" s="202" t="s">
        <v>639</v>
      </c>
      <c r="D636" s="203" t="s">
        <v>646</v>
      </c>
      <c r="E636" s="202" t="s">
        <v>268</v>
      </c>
      <c r="F636" s="204" t="n">
        <v>1</v>
      </c>
      <c r="G636" s="205"/>
      <c r="H636" s="52" t="n">
        <f aca="false">F636*G636</f>
        <v>0</v>
      </c>
      <c r="J636" s="45"/>
    </row>
    <row r="637" customFormat="false" ht="15" hidden="false" customHeight="false" outlineLevel="0" collapsed="false">
      <c r="A637" s="58" t="n">
        <v>537</v>
      </c>
      <c r="B637" s="189" t="n">
        <v>105</v>
      </c>
      <c r="C637" s="202" t="s">
        <v>639</v>
      </c>
      <c r="D637" s="203" t="s">
        <v>647</v>
      </c>
      <c r="E637" s="202" t="s">
        <v>60</v>
      </c>
      <c r="F637" s="204" t="n">
        <v>24</v>
      </c>
      <c r="G637" s="205"/>
      <c r="H637" s="52" t="n">
        <f aca="false">F637*G637</f>
        <v>0</v>
      </c>
      <c r="J637" s="45"/>
    </row>
    <row r="638" customFormat="false" ht="15" hidden="false" customHeight="true" outlineLevel="0" collapsed="false">
      <c r="A638" s="201" t="s">
        <v>648</v>
      </c>
      <c r="B638" s="201"/>
      <c r="C638" s="201"/>
      <c r="D638" s="201"/>
      <c r="E638" s="201"/>
      <c r="F638" s="201"/>
      <c r="G638" s="201"/>
      <c r="H638" s="147" t="n">
        <f aca="false">SUM(H639:H647)</f>
        <v>0</v>
      </c>
      <c r="J638" s="45"/>
    </row>
    <row r="639" customFormat="false" ht="15" hidden="false" customHeight="false" outlineLevel="0" collapsed="false">
      <c r="A639" s="58" t="n">
        <v>538</v>
      </c>
      <c r="B639" s="189" t="n">
        <v>106</v>
      </c>
      <c r="C639" s="202" t="s">
        <v>639</v>
      </c>
      <c r="D639" s="203" t="s">
        <v>649</v>
      </c>
      <c r="E639" s="202" t="s">
        <v>268</v>
      </c>
      <c r="F639" s="204" t="n">
        <v>1</v>
      </c>
      <c r="G639" s="205"/>
      <c r="H639" s="52" t="n">
        <f aca="false">F639*G639</f>
        <v>0</v>
      </c>
      <c r="J639" s="45"/>
    </row>
    <row r="640" customFormat="false" ht="15" hidden="false" customHeight="false" outlineLevel="0" collapsed="false">
      <c r="A640" s="58" t="n">
        <v>539</v>
      </c>
      <c r="B640" s="189" t="n">
        <v>107</v>
      </c>
      <c r="C640" s="202" t="s">
        <v>639</v>
      </c>
      <c r="D640" s="203" t="s">
        <v>650</v>
      </c>
      <c r="E640" s="202" t="s">
        <v>60</v>
      </c>
      <c r="F640" s="204" t="n">
        <v>12</v>
      </c>
      <c r="G640" s="205"/>
      <c r="H640" s="52" t="n">
        <f aca="false">F640*G640</f>
        <v>0</v>
      </c>
      <c r="J640" s="45"/>
    </row>
    <row r="641" customFormat="false" ht="15" hidden="false" customHeight="false" outlineLevel="0" collapsed="false">
      <c r="A641" s="58" t="n">
        <v>540</v>
      </c>
      <c r="B641" s="189" t="n">
        <v>108</v>
      </c>
      <c r="C641" s="202" t="s">
        <v>639</v>
      </c>
      <c r="D641" s="203" t="s">
        <v>651</v>
      </c>
      <c r="E641" s="202" t="s">
        <v>60</v>
      </c>
      <c r="F641" s="204" t="n">
        <v>4</v>
      </c>
      <c r="G641" s="205"/>
      <c r="H641" s="52" t="n">
        <f aca="false">F641*G641</f>
        <v>0</v>
      </c>
      <c r="J641" s="45"/>
    </row>
    <row r="642" customFormat="false" ht="15" hidden="false" customHeight="false" outlineLevel="0" collapsed="false">
      <c r="A642" s="58" t="n">
        <v>541</v>
      </c>
      <c r="B642" s="189" t="n">
        <v>109</v>
      </c>
      <c r="C642" s="202" t="s">
        <v>639</v>
      </c>
      <c r="D642" s="203" t="s">
        <v>652</v>
      </c>
      <c r="E642" s="202" t="s">
        <v>60</v>
      </c>
      <c r="F642" s="204" t="n">
        <v>2</v>
      </c>
      <c r="G642" s="205"/>
      <c r="H642" s="52" t="n">
        <f aca="false">F642*G642</f>
        <v>0</v>
      </c>
      <c r="J642" s="45"/>
    </row>
    <row r="643" customFormat="false" ht="15" hidden="false" customHeight="false" outlineLevel="0" collapsed="false">
      <c r="A643" s="58" t="n">
        <v>542</v>
      </c>
      <c r="B643" s="189" t="n">
        <v>110</v>
      </c>
      <c r="C643" s="202" t="s">
        <v>639</v>
      </c>
      <c r="D643" s="203" t="s">
        <v>653</v>
      </c>
      <c r="E643" s="202" t="s">
        <v>60</v>
      </c>
      <c r="F643" s="204" t="n">
        <v>8</v>
      </c>
      <c r="G643" s="205"/>
      <c r="H643" s="52" t="n">
        <f aca="false">F643*G643</f>
        <v>0</v>
      </c>
      <c r="J643" s="45"/>
    </row>
    <row r="644" customFormat="false" ht="15" hidden="false" customHeight="false" outlineLevel="0" collapsed="false">
      <c r="A644" s="58" t="n">
        <v>543</v>
      </c>
      <c r="B644" s="189" t="n">
        <v>111</v>
      </c>
      <c r="C644" s="202" t="s">
        <v>639</v>
      </c>
      <c r="D644" s="203" t="s">
        <v>654</v>
      </c>
      <c r="E644" s="202" t="s">
        <v>60</v>
      </c>
      <c r="F644" s="204" t="n">
        <v>1</v>
      </c>
      <c r="G644" s="205"/>
      <c r="H644" s="52" t="n">
        <f aca="false">F644*G644</f>
        <v>0</v>
      </c>
      <c r="J644" s="45"/>
    </row>
    <row r="645" customFormat="false" ht="15" hidden="false" customHeight="false" outlineLevel="0" collapsed="false">
      <c r="A645" s="58" t="n">
        <v>544</v>
      </c>
      <c r="B645" s="189" t="n">
        <v>112</v>
      </c>
      <c r="C645" s="202" t="s">
        <v>639</v>
      </c>
      <c r="D645" s="203" t="s">
        <v>655</v>
      </c>
      <c r="E645" s="202" t="s">
        <v>60</v>
      </c>
      <c r="F645" s="204" t="n">
        <v>3</v>
      </c>
      <c r="G645" s="205"/>
      <c r="H645" s="52" t="n">
        <f aca="false">F645*G645</f>
        <v>0</v>
      </c>
      <c r="J645" s="45"/>
    </row>
    <row r="646" customFormat="false" ht="15" hidden="false" customHeight="false" outlineLevel="0" collapsed="false">
      <c r="A646" s="58" t="n">
        <v>545</v>
      </c>
      <c r="B646" s="189" t="n">
        <v>113</v>
      </c>
      <c r="C646" s="202" t="s">
        <v>639</v>
      </c>
      <c r="D646" s="203" t="s">
        <v>656</v>
      </c>
      <c r="E646" s="202" t="s">
        <v>60</v>
      </c>
      <c r="F646" s="204" t="n">
        <v>6</v>
      </c>
      <c r="G646" s="205"/>
      <c r="H646" s="52" t="n">
        <f aca="false">F646*G646</f>
        <v>0</v>
      </c>
      <c r="J646" s="45"/>
    </row>
    <row r="647" customFormat="false" ht="15" hidden="false" customHeight="false" outlineLevel="0" collapsed="false">
      <c r="A647" s="58" t="n">
        <v>546</v>
      </c>
      <c r="B647" s="189" t="n">
        <v>114</v>
      </c>
      <c r="C647" s="202" t="s">
        <v>639</v>
      </c>
      <c r="D647" s="203" t="s">
        <v>657</v>
      </c>
      <c r="E647" s="202" t="s">
        <v>60</v>
      </c>
      <c r="F647" s="204" t="n">
        <v>2</v>
      </c>
      <c r="G647" s="205"/>
      <c r="H647" s="52" t="n">
        <f aca="false">F647*G647</f>
        <v>0</v>
      </c>
      <c r="J647" s="45"/>
    </row>
    <row r="648" customFormat="false" ht="15" hidden="false" customHeight="true" outlineLevel="0" collapsed="false">
      <c r="A648" s="201" t="s">
        <v>658</v>
      </c>
      <c r="B648" s="201"/>
      <c r="C648" s="201"/>
      <c r="D648" s="201"/>
      <c r="E648" s="201"/>
      <c r="F648" s="201"/>
      <c r="G648" s="201"/>
      <c r="H648" s="147" t="n">
        <f aca="false">SUM(H649:H652)</f>
        <v>0</v>
      </c>
      <c r="J648" s="45"/>
    </row>
    <row r="649" customFormat="false" ht="15" hidden="false" customHeight="false" outlineLevel="0" collapsed="false">
      <c r="A649" s="58" t="n">
        <v>547</v>
      </c>
      <c r="B649" s="218" t="n">
        <v>115</v>
      </c>
      <c r="C649" s="202" t="s">
        <v>639</v>
      </c>
      <c r="D649" s="203" t="s">
        <v>659</v>
      </c>
      <c r="E649" s="202" t="s">
        <v>28</v>
      </c>
      <c r="F649" s="204" t="n">
        <v>20</v>
      </c>
      <c r="G649" s="205"/>
      <c r="H649" s="52" t="n">
        <f aca="false">F649*G649</f>
        <v>0</v>
      </c>
      <c r="J649" s="45"/>
    </row>
    <row r="650" customFormat="false" ht="15" hidden="false" customHeight="false" outlineLevel="0" collapsed="false">
      <c r="A650" s="58" t="n">
        <v>548</v>
      </c>
      <c r="B650" s="218" t="n">
        <v>116</v>
      </c>
      <c r="C650" s="202" t="s">
        <v>639</v>
      </c>
      <c r="D650" s="203" t="s">
        <v>660</v>
      </c>
      <c r="E650" s="202" t="s">
        <v>28</v>
      </c>
      <c r="F650" s="204" t="n">
        <v>40</v>
      </c>
      <c r="G650" s="205"/>
      <c r="H650" s="52" t="n">
        <f aca="false">F650*G650</f>
        <v>0</v>
      </c>
      <c r="J650" s="45"/>
    </row>
    <row r="651" customFormat="false" ht="15" hidden="false" customHeight="false" outlineLevel="0" collapsed="false">
      <c r="A651" s="58" t="n">
        <v>549</v>
      </c>
      <c r="B651" s="218" t="n">
        <v>117</v>
      </c>
      <c r="C651" s="202" t="s">
        <v>639</v>
      </c>
      <c r="D651" s="203" t="s">
        <v>661</v>
      </c>
      <c r="E651" s="202" t="s">
        <v>28</v>
      </c>
      <c r="F651" s="204" t="n">
        <v>20</v>
      </c>
      <c r="G651" s="205"/>
      <c r="H651" s="52" t="n">
        <f aca="false">F651*G651</f>
        <v>0</v>
      </c>
      <c r="J651" s="45"/>
    </row>
    <row r="652" customFormat="false" ht="15" hidden="false" customHeight="false" outlineLevel="0" collapsed="false">
      <c r="A652" s="58" t="n">
        <v>550</v>
      </c>
      <c r="B652" s="218" t="n">
        <v>118</v>
      </c>
      <c r="C652" s="202" t="s">
        <v>639</v>
      </c>
      <c r="D652" s="203" t="s">
        <v>662</v>
      </c>
      <c r="E652" s="202" t="s">
        <v>663</v>
      </c>
      <c r="F652" s="204" t="n">
        <v>17</v>
      </c>
      <c r="G652" s="205"/>
      <c r="H652" s="52" t="n">
        <f aca="false">F652*G652</f>
        <v>0</v>
      </c>
      <c r="J652" s="45"/>
    </row>
    <row r="653" customFormat="false" ht="15" hidden="false" customHeight="true" outlineLevel="0" collapsed="false">
      <c r="A653" s="201" t="s">
        <v>664</v>
      </c>
      <c r="B653" s="201"/>
      <c r="C653" s="201"/>
      <c r="D653" s="201"/>
      <c r="E653" s="201"/>
      <c r="F653" s="201"/>
      <c r="G653" s="201"/>
      <c r="H653" s="147" t="n">
        <f aca="false">SUM(H654:H655)</f>
        <v>0</v>
      </c>
      <c r="J653" s="45"/>
    </row>
    <row r="654" customFormat="false" ht="15" hidden="false" customHeight="false" outlineLevel="0" collapsed="false">
      <c r="A654" s="58" t="n">
        <v>551</v>
      </c>
      <c r="B654" s="219" t="n">
        <v>119</v>
      </c>
      <c r="C654" s="191" t="s">
        <v>639</v>
      </c>
      <c r="D654" s="203" t="s">
        <v>665</v>
      </c>
      <c r="E654" s="202" t="s">
        <v>28</v>
      </c>
      <c r="F654" s="204" t="n">
        <v>10</v>
      </c>
      <c r="G654" s="205"/>
      <c r="H654" s="52" t="n">
        <f aca="false">F654*G654</f>
        <v>0</v>
      </c>
      <c r="J654" s="45"/>
    </row>
    <row r="655" customFormat="false" ht="15" hidden="false" customHeight="false" outlineLevel="0" collapsed="false">
      <c r="A655" s="58" t="n">
        <v>552</v>
      </c>
      <c r="B655" s="219" t="n">
        <v>120</v>
      </c>
      <c r="C655" s="191" t="s">
        <v>639</v>
      </c>
      <c r="D655" s="203" t="s">
        <v>666</v>
      </c>
      <c r="E655" s="202" t="s">
        <v>616</v>
      </c>
      <c r="F655" s="204" t="n">
        <v>1</v>
      </c>
      <c r="G655" s="205"/>
      <c r="H655" s="52" t="n">
        <f aca="false">F655*G655</f>
        <v>0</v>
      </c>
      <c r="J655" s="45"/>
    </row>
    <row r="656" customFormat="false" ht="15" hidden="false" customHeight="true" outlineLevel="0" collapsed="false">
      <c r="A656" s="201" t="s">
        <v>667</v>
      </c>
      <c r="B656" s="201"/>
      <c r="C656" s="201"/>
      <c r="D656" s="201"/>
      <c r="E656" s="201"/>
      <c r="F656" s="201"/>
      <c r="G656" s="201"/>
      <c r="H656" s="147" t="n">
        <f aca="false">SUM(H657:H658)</f>
        <v>0</v>
      </c>
      <c r="J656" s="45"/>
    </row>
    <row r="657" customFormat="false" ht="15" hidden="false" customHeight="false" outlineLevel="0" collapsed="false">
      <c r="A657" s="58" t="n">
        <v>553</v>
      </c>
      <c r="B657" s="219" t="n">
        <v>121</v>
      </c>
      <c r="C657" s="191" t="s">
        <v>639</v>
      </c>
      <c r="D657" s="203" t="s">
        <v>668</v>
      </c>
      <c r="E657" s="151" t="s">
        <v>60</v>
      </c>
      <c r="F657" s="204" t="n">
        <v>2</v>
      </c>
      <c r="G657" s="205"/>
      <c r="H657" s="52" t="n">
        <f aca="false">F657*G657</f>
        <v>0</v>
      </c>
      <c r="J657" s="45"/>
    </row>
    <row r="658" customFormat="false" ht="15" hidden="false" customHeight="false" outlineLevel="0" collapsed="false">
      <c r="A658" s="58" t="n">
        <v>554</v>
      </c>
      <c r="B658" s="219" t="n">
        <v>122</v>
      </c>
      <c r="C658" s="191" t="s">
        <v>639</v>
      </c>
      <c r="D658" s="203" t="s">
        <v>669</v>
      </c>
      <c r="E658" s="151" t="s">
        <v>60</v>
      </c>
      <c r="F658" s="204" t="n">
        <v>4</v>
      </c>
      <c r="G658" s="205"/>
      <c r="H658" s="52" t="n">
        <f aca="false">F658*G658</f>
        <v>0</v>
      </c>
      <c r="J658" s="45"/>
    </row>
    <row r="659" customFormat="false" ht="15" hidden="false" customHeight="true" outlineLevel="0" collapsed="false">
      <c r="A659" s="215" t="s">
        <v>670</v>
      </c>
      <c r="B659" s="215"/>
      <c r="C659" s="215"/>
      <c r="D659" s="215"/>
      <c r="E659" s="215"/>
      <c r="F659" s="215"/>
      <c r="G659" s="215"/>
      <c r="H659" s="54" t="n">
        <f aca="false">H660+H671</f>
        <v>0</v>
      </c>
      <c r="J659" s="45"/>
    </row>
    <row r="660" customFormat="false" ht="15" hidden="false" customHeight="true" outlineLevel="0" collapsed="false">
      <c r="A660" s="201" t="s">
        <v>671</v>
      </c>
      <c r="B660" s="201"/>
      <c r="C660" s="201"/>
      <c r="D660" s="201"/>
      <c r="E660" s="201"/>
      <c r="F660" s="201"/>
      <c r="G660" s="201"/>
      <c r="H660" s="147" t="n">
        <f aca="false">SUM(H661:H670)</f>
        <v>0</v>
      </c>
      <c r="J660" s="45"/>
    </row>
    <row r="661" customFormat="false" ht="15" hidden="false" customHeight="false" outlineLevel="0" collapsed="false">
      <c r="A661" s="58" t="n">
        <v>555</v>
      </c>
      <c r="B661" s="219" t="n">
        <v>123</v>
      </c>
      <c r="C661" s="191" t="s">
        <v>672</v>
      </c>
      <c r="D661" s="203" t="s">
        <v>673</v>
      </c>
      <c r="E661" s="151" t="s">
        <v>60</v>
      </c>
      <c r="F661" s="204" t="n">
        <v>1</v>
      </c>
      <c r="G661" s="205"/>
      <c r="H661" s="52" t="n">
        <f aca="false">F661*G661</f>
        <v>0</v>
      </c>
      <c r="J661" s="45"/>
    </row>
    <row r="662" customFormat="false" ht="15" hidden="false" customHeight="false" outlineLevel="0" collapsed="false">
      <c r="A662" s="58" t="n">
        <v>556</v>
      </c>
      <c r="B662" s="219" t="n">
        <v>124</v>
      </c>
      <c r="C662" s="191" t="s">
        <v>672</v>
      </c>
      <c r="D662" s="203" t="s">
        <v>674</v>
      </c>
      <c r="E662" s="151" t="s">
        <v>60</v>
      </c>
      <c r="F662" s="204" t="n">
        <v>1</v>
      </c>
      <c r="G662" s="205"/>
      <c r="H662" s="52" t="n">
        <f aca="false">F662*G662</f>
        <v>0</v>
      </c>
      <c r="J662" s="45"/>
    </row>
    <row r="663" customFormat="false" ht="25.5" hidden="false" customHeight="false" outlineLevel="0" collapsed="false">
      <c r="A663" s="58" t="n">
        <v>557</v>
      </c>
      <c r="B663" s="219" t="n">
        <v>125</v>
      </c>
      <c r="C663" s="191" t="s">
        <v>672</v>
      </c>
      <c r="D663" s="203" t="s">
        <v>675</v>
      </c>
      <c r="E663" s="151" t="s">
        <v>28</v>
      </c>
      <c r="F663" s="204" t="n">
        <v>11</v>
      </c>
      <c r="G663" s="205"/>
      <c r="H663" s="52" t="n">
        <f aca="false">F663*G663</f>
        <v>0</v>
      </c>
      <c r="J663" s="45"/>
    </row>
    <row r="664" customFormat="false" ht="15" hidden="false" customHeight="false" outlineLevel="0" collapsed="false">
      <c r="A664" s="58" t="n">
        <v>558</v>
      </c>
      <c r="B664" s="219" t="n">
        <v>126</v>
      </c>
      <c r="C664" s="191" t="s">
        <v>672</v>
      </c>
      <c r="D664" s="203" t="s">
        <v>676</v>
      </c>
      <c r="E664" s="202" t="s">
        <v>24</v>
      </c>
      <c r="F664" s="204" t="n">
        <v>11</v>
      </c>
      <c r="G664" s="205"/>
      <c r="H664" s="52" t="n">
        <f aca="false">F664*G664</f>
        <v>0</v>
      </c>
      <c r="J664" s="45"/>
    </row>
    <row r="665" customFormat="false" ht="15" hidden="false" customHeight="false" outlineLevel="0" collapsed="false">
      <c r="A665" s="58" t="n">
        <v>559</v>
      </c>
      <c r="B665" s="219" t="n">
        <v>127</v>
      </c>
      <c r="C665" s="191" t="s">
        <v>672</v>
      </c>
      <c r="D665" s="203" t="s">
        <v>677</v>
      </c>
      <c r="E665" s="202" t="s">
        <v>24</v>
      </c>
      <c r="F665" s="204" t="n">
        <v>0.864</v>
      </c>
      <c r="G665" s="205"/>
      <c r="H665" s="52" t="n">
        <f aca="false">F665*G665</f>
        <v>0</v>
      </c>
      <c r="J665" s="45"/>
    </row>
    <row r="666" customFormat="false" ht="15" hidden="false" customHeight="false" outlineLevel="0" collapsed="false">
      <c r="A666" s="58" t="n">
        <v>560</v>
      </c>
      <c r="B666" s="219" t="n">
        <v>128</v>
      </c>
      <c r="C666" s="191" t="s">
        <v>672</v>
      </c>
      <c r="D666" s="203" t="s">
        <v>678</v>
      </c>
      <c r="E666" s="202" t="s">
        <v>24</v>
      </c>
      <c r="F666" s="204" t="n">
        <v>0.864</v>
      </c>
      <c r="G666" s="205"/>
      <c r="H666" s="52" t="n">
        <f aca="false">F666*G666</f>
        <v>0</v>
      </c>
      <c r="J666" s="45"/>
    </row>
    <row r="667" customFormat="false" ht="15" hidden="false" customHeight="false" outlineLevel="0" collapsed="false">
      <c r="A667" s="58" t="n">
        <v>561</v>
      </c>
      <c r="B667" s="219" t="n">
        <v>129</v>
      </c>
      <c r="C667" s="191" t="s">
        <v>672</v>
      </c>
      <c r="D667" s="203" t="s">
        <v>679</v>
      </c>
      <c r="E667" s="202" t="s">
        <v>28</v>
      </c>
      <c r="F667" s="204" t="n">
        <v>3</v>
      </c>
      <c r="G667" s="205"/>
      <c r="H667" s="52" t="n">
        <f aca="false">F667*G667</f>
        <v>0</v>
      </c>
      <c r="J667" s="45"/>
    </row>
    <row r="668" customFormat="false" ht="25.5" hidden="false" customHeight="false" outlineLevel="0" collapsed="false">
      <c r="A668" s="58" t="n">
        <v>562</v>
      </c>
      <c r="B668" s="219" t="n">
        <v>130</v>
      </c>
      <c r="C668" s="191" t="s">
        <v>672</v>
      </c>
      <c r="D668" s="203" t="s">
        <v>680</v>
      </c>
      <c r="E668" s="202" t="s">
        <v>681</v>
      </c>
      <c r="F668" s="204" t="n">
        <v>0.11</v>
      </c>
      <c r="G668" s="205"/>
      <c r="H668" s="52" t="n">
        <f aca="false">F668*G668</f>
        <v>0</v>
      </c>
      <c r="J668" s="45"/>
    </row>
    <row r="669" customFormat="false" ht="15" hidden="false" customHeight="false" outlineLevel="0" collapsed="false">
      <c r="A669" s="58" t="n">
        <v>563</v>
      </c>
      <c r="B669" s="219" t="n">
        <v>131</v>
      </c>
      <c r="C669" s="191" t="s">
        <v>672</v>
      </c>
      <c r="D669" s="203" t="s">
        <v>682</v>
      </c>
      <c r="E669" s="202" t="s">
        <v>60</v>
      </c>
      <c r="F669" s="204" t="n">
        <v>1</v>
      </c>
      <c r="G669" s="205"/>
      <c r="H669" s="52" t="n">
        <f aca="false">F669*G669</f>
        <v>0</v>
      </c>
      <c r="J669" s="45"/>
    </row>
    <row r="670" customFormat="false" ht="15" hidden="false" customHeight="false" outlineLevel="0" collapsed="false">
      <c r="A670" s="58" t="n">
        <v>564</v>
      </c>
      <c r="B670" s="219" t="n">
        <v>132</v>
      </c>
      <c r="C670" s="191" t="s">
        <v>672</v>
      </c>
      <c r="D670" s="203" t="s">
        <v>683</v>
      </c>
      <c r="E670" s="202" t="s">
        <v>602</v>
      </c>
      <c r="F670" s="204" t="n">
        <v>1</v>
      </c>
      <c r="G670" s="205"/>
      <c r="H670" s="52" t="n">
        <f aca="false">F670*G670</f>
        <v>0</v>
      </c>
      <c r="J670" s="45"/>
    </row>
    <row r="671" customFormat="false" ht="15" hidden="false" customHeight="true" outlineLevel="0" collapsed="false">
      <c r="A671" s="201" t="s">
        <v>684</v>
      </c>
      <c r="B671" s="201"/>
      <c r="C671" s="201"/>
      <c r="D671" s="201"/>
      <c r="E671" s="201"/>
      <c r="F671" s="201"/>
      <c r="G671" s="201"/>
      <c r="H671" s="147" t="n">
        <f aca="false">SUM(H672)</f>
        <v>0</v>
      </c>
      <c r="J671" s="45"/>
    </row>
    <row r="672" customFormat="false" ht="15" hidden="false" customHeight="false" outlineLevel="0" collapsed="false">
      <c r="A672" s="58" t="n">
        <v>565</v>
      </c>
      <c r="B672" s="219" t="n">
        <v>133</v>
      </c>
      <c r="C672" s="191" t="s">
        <v>672</v>
      </c>
      <c r="D672" s="211" t="s">
        <v>685</v>
      </c>
      <c r="E672" s="183" t="s">
        <v>602</v>
      </c>
      <c r="F672" s="212" t="n">
        <v>1</v>
      </c>
      <c r="G672" s="213"/>
      <c r="H672" s="52" t="n">
        <f aca="false">F672*G672</f>
        <v>0</v>
      </c>
      <c r="J672" s="45"/>
    </row>
    <row r="673" customFormat="false" ht="15" hidden="false" customHeight="true" outlineLevel="0" collapsed="false">
      <c r="A673" s="215" t="s">
        <v>686</v>
      </c>
      <c r="B673" s="215"/>
      <c r="C673" s="215"/>
      <c r="D673" s="215"/>
      <c r="E673" s="215"/>
      <c r="F673" s="215"/>
      <c r="G673" s="215"/>
      <c r="H673" s="54" t="n">
        <f aca="false">H674</f>
        <v>0</v>
      </c>
      <c r="J673" s="45"/>
    </row>
    <row r="674" customFormat="false" ht="15" hidden="false" customHeight="true" outlineLevel="0" collapsed="false">
      <c r="A674" s="201" t="s">
        <v>687</v>
      </c>
      <c r="B674" s="201"/>
      <c r="C674" s="201"/>
      <c r="D674" s="201"/>
      <c r="E674" s="201"/>
      <c r="F674" s="201"/>
      <c r="G674" s="201"/>
      <c r="H674" s="147" t="n">
        <f aca="false">SUM(H675:H678)</f>
        <v>0</v>
      </c>
      <c r="J674" s="45"/>
    </row>
    <row r="675" customFormat="false" ht="15" hidden="false" customHeight="false" outlineLevel="0" collapsed="false">
      <c r="A675" s="58" t="n">
        <v>566</v>
      </c>
      <c r="B675" s="219" t="n">
        <v>134</v>
      </c>
      <c r="C675" s="191" t="s">
        <v>600</v>
      </c>
      <c r="D675" s="203" t="s">
        <v>688</v>
      </c>
      <c r="E675" s="202" t="s">
        <v>602</v>
      </c>
      <c r="F675" s="204" t="n">
        <v>1</v>
      </c>
      <c r="G675" s="205"/>
      <c r="H675" s="52" t="n">
        <f aca="false">F675*G675</f>
        <v>0</v>
      </c>
      <c r="J675" s="45"/>
    </row>
    <row r="676" customFormat="false" ht="15" hidden="false" customHeight="false" outlineLevel="0" collapsed="false">
      <c r="A676" s="58" t="n">
        <v>567</v>
      </c>
      <c r="B676" s="219" t="n">
        <v>135</v>
      </c>
      <c r="C676" s="191" t="s">
        <v>600</v>
      </c>
      <c r="D676" s="203" t="s">
        <v>689</v>
      </c>
      <c r="E676" s="202" t="s">
        <v>28</v>
      </c>
      <c r="F676" s="204" t="n">
        <v>20</v>
      </c>
      <c r="G676" s="205"/>
      <c r="H676" s="52" t="n">
        <f aca="false">F676*G676</f>
        <v>0</v>
      </c>
      <c r="J676" s="45"/>
    </row>
    <row r="677" customFormat="false" ht="15" hidden="false" customHeight="false" outlineLevel="0" collapsed="false">
      <c r="A677" s="58" t="n">
        <v>568</v>
      </c>
      <c r="B677" s="219" t="n">
        <v>136</v>
      </c>
      <c r="C677" s="191" t="s">
        <v>600</v>
      </c>
      <c r="D677" s="203" t="s">
        <v>690</v>
      </c>
      <c r="E677" s="202" t="s">
        <v>691</v>
      </c>
      <c r="F677" s="204" t="n">
        <v>1</v>
      </c>
      <c r="G677" s="205"/>
      <c r="H677" s="52" t="n">
        <f aca="false">F677*G677</f>
        <v>0</v>
      </c>
      <c r="J677" s="45"/>
    </row>
    <row r="678" customFormat="false" ht="15" hidden="false" customHeight="false" outlineLevel="0" collapsed="false">
      <c r="A678" s="58" t="n">
        <v>569</v>
      </c>
      <c r="B678" s="219" t="n">
        <v>137</v>
      </c>
      <c r="C678" s="191" t="s">
        <v>600</v>
      </c>
      <c r="D678" s="211" t="s">
        <v>692</v>
      </c>
      <c r="E678" s="210" t="s">
        <v>691</v>
      </c>
      <c r="F678" s="212" t="n">
        <v>1</v>
      </c>
      <c r="G678" s="213"/>
      <c r="H678" s="52" t="n">
        <f aca="false">F678*G678</f>
        <v>0</v>
      </c>
      <c r="J678" s="45"/>
    </row>
    <row r="679" customFormat="false" ht="15" hidden="false" customHeight="true" outlineLevel="0" collapsed="false">
      <c r="A679" s="215" t="s">
        <v>693</v>
      </c>
      <c r="B679" s="215"/>
      <c r="C679" s="215"/>
      <c r="D679" s="215"/>
      <c r="E679" s="215"/>
      <c r="F679" s="215"/>
      <c r="G679" s="215"/>
      <c r="H679" s="54" t="n">
        <f aca="false">SUM(H680:H698)</f>
        <v>0</v>
      </c>
      <c r="J679" s="45"/>
    </row>
    <row r="680" customFormat="false" ht="15" hidden="false" customHeight="false" outlineLevel="0" collapsed="false">
      <c r="A680" s="58" t="n">
        <v>570</v>
      </c>
      <c r="B680" s="189" t="n">
        <v>138</v>
      </c>
      <c r="C680" s="191" t="s">
        <v>639</v>
      </c>
      <c r="D680" s="211" t="s">
        <v>694</v>
      </c>
      <c r="E680" s="210" t="s">
        <v>268</v>
      </c>
      <c r="F680" s="212" t="n">
        <v>4</v>
      </c>
      <c r="G680" s="213"/>
      <c r="H680" s="52" t="n">
        <f aca="false">F680*G680</f>
        <v>0</v>
      </c>
      <c r="J680" s="45"/>
    </row>
    <row r="681" customFormat="false" ht="15" hidden="false" customHeight="false" outlineLevel="0" collapsed="false">
      <c r="A681" s="58" t="n">
        <v>571</v>
      </c>
      <c r="B681" s="189" t="n">
        <v>139</v>
      </c>
      <c r="C681" s="191" t="s">
        <v>639</v>
      </c>
      <c r="D681" s="211" t="s">
        <v>695</v>
      </c>
      <c r="E681" s="210" t="s">
        <v>268</v>
      </c>
      <c r="F681" s="212" t="n">
        <v>1</v>
      </c>
      <c r="G681" s="213"/>
      <c r="H681" s="52" t="n">
        <f aca="false">F681*G681</f>
        <v>0</v>
      </c>
      <c r="J681" s="45"/>
    </row>
    <row r="682" customFormat="false" ht="15" hidden="false" customHeight="false" outlineLevel="0" collapsed="false">
      <c r="A682" s="58" t="n">
        <v>572</v>
      </c>
      <c r="B682" s="189" t="n">
        <v>140</v>
      </c>
      <c r="C682" s="191" t="s">
        <v>639</v>
      </c>
      <c r="D682" s="211" t="s">
        <v>696</v>
      </c>
      <c r="E682" s="210" t="s">
        <v>268</v>
      </c>
      <c r="F682" s="212" t="n">
        <v>1</v>
      </c>
      <c r="G682" s="213"/>
      <c r="H682" s="52" t="n">
        <f aca="false">F682*G682</f>
        <v>0</v>
      </c>
      <c r="J682" s="45"/>
    </row>
    <row r="683" customFormat="false" ht="15" hidden="false" customHeight="false" outlineLevel="0" collapsed="false">
      <c r="A683" s="58" t="n">
        <v>573</v>
      </c>
      <c r="B683" s="189" t="n">
        <v>141</v>
      </c>
      <c r="C683" s="191" t="s">
        <v>639</v>
      </c>
      <c r="D683" s="211" t="s">
        <v>697</v>
      </c>
      <c r="E683" s="210" t="s">
        <v>268</v>
      </c>
      <c r="F683" s="212" t="n">
        <v>1</v>
      </c>
      <c r="G683" s="213"/>
      <c r="H683" s="52" t="n">
        <f aca="false">F683*G683</f>
        <v>0</v>
      </c>
      <c r="J683" s="45"/>
    </row>
    <row r="684" customFormat="false" ht="15" hidden="false" customHeight="false" outlineLevel="0" collapsed="false">
      <c r="A684" s="58" t="n">
        <v>574</v>
      </c>
      <c r="B684" s="189" t="n">
        <v>142</v>
      </c>
      <c r="C684" s="191" t="s">
        <v>639</v>
      </c>
      <c r="D684" s="211" t="s">
        <v>698</v>
      </c>
      <c r="E684" s="210" t="s">
        <v>60</v>
      </c>
      <c r="F684" s="212" t="n">
        <v>4</v>
      </c>
      <c r="G684" s="213"/>
      <c r="H684" s="52" t="n">
        <f aca="false">F684*G684</f>
        <v>0</v>
      </c>
      <c r="J684" s="45"/>
    </row>
    <row r="685" customFormat="false" ht="15" hidden="false" customHeight="false" outlineLevel="0" collapsed="false">
      <c r="A685" s="58" t="n">
        <v>575</v>
      </c>
      <c r="B685" s="189" t="n">
        <v>143</v>
      </c>
      <c r="C685" s="191" t="s">
        <v>639</v>
      </c>
      <c r="D685" s="211" t="s">
        <v>699</v>
      </c>
      <c r="E685" s="210" t="s">
        <v>60</v>
      </c>
      <c r="F685" s="212" t="n">
        <v>3</v>
      </c>
      <c r="G685" s="213"/>
      <c r="H685" s="52" t="n">
        <f aca="false">F685*G685</f>
        <v>0</v>
      </c>
      <c r="J685" s="45"/>
    </row>
    <row r="686" customFormat="false" ht="15" hidden="false" customHeight="false" outlineLevel="0" collapsed="false">
      <c r="A686" s="58" t="n">
        <v>576</v>
      </c>
      <c r="B686" s="189" t="n">
        <v>144</v>
      </c>
      <c r="C686" s="191" t="s">
        <v>639</v>
      </c>
      <c r="D686" s="211" t="s">
        <v>700</v>
      </c>
      <c r="E686" s="210" t="s">
        <v>60</v>
      </c>
      <c r="F686" s="212" t="n">
        <v>1</v>
      </c>
      <c r="G686" s="213"/>
      <c r="H686" s="52" t="n">
        <f aca="false">F686*G686</f>
        <v>0</v>
      </c>
      <c r="J686" s="45"/>
    </row>
    <row r="687" customFormat="false" ht="25.5" hidden="false" customHeight="false" outlineLevel="0" collapsed="false">
      <c r="A687" s="58" t="n">
        <v>577</v>
      </c>
      <c r="B687" s="189" t="n">
        <v>145</v>
      </c>
      <c r="C687" s="191" t="s">
        <v>639</v>
      </c>
      <c r="D687" s="211" t="s">
        <v>701</v>
      </c>
      <c r="E687" s="210" t="s">
        <v>268</v>
      </c>
      <c r="F687" s="212" t="n">
        <v>1</v>
      </c>
      <c r="G687" s="213"/>
      <c r="H687" s="52" t="n">
        <f aca="false">F687*G687</f>
        <v>0</v>
      </c>
      <c r="J687" s="45"/>
    </row>
    <row r="688" customFormat="false" ht="15" hidden="false" customHeight="false" outlineLevel="0" collapsed="false">
      <c r="A688" s="58" t="n">
        <v>578</v>
      </c>
      <c r="B688" s="189" t="n">
        <v>146</v>
      </c>
      <c r="C688" s="191" t="s">
        <v>639</v>
      </c>
      <c r="D688" s="211" t="s">
        <v>702</v>
      </c>
      <c r="E688" s="210" t="s">
        <v>60</v>
      </c>
      <c r="F688" s="212" t="n">
        <v>1</v>
      </c>
      <c r="G688" s="213"/>
      <c r="H688" s="52" t="n">
        <f aca="false">F688*G688</f>
        <v>0</v>
      </c>
      <c r="J688" s="45"/>
    </row>
    <row r="689" customFormat="false" ht="15" hidden="false" customHeight="false" outlineLevel="0" collapsed="false">
      <c r="A689" s="58" t="n">
        <v>579</v>
      </c>
      <c r="B689" s="189" t="n">
        <v>147</v>
      </c>
      <c r="C689" s="191" t="s">
        <v>639</v>
      </c>
      <c r="D689" s="211" t="s">
        <v>703</v>
      </c>
      <c r="E689" s="210" t="s">
        <v>60</v>
      </c>
      <c r="F689" s="212" t="n">
        <v>2</v>
      </c>
      <c r="G689" s="213"/>
      <c r="H689" s="52" t="n">
        <f aca="false">F689*G689</f>
        <v>0</v>
      </c>
      <c r="J689" s="45"/>
    </row>
    <row r="690" customFormat="false" ht="15" hidden="false" customHeight="false" outlineLevel="0" collapsed="false">
      <c r="A690" s="58" t="n">
        <v>580</v>
      </c>
      <c r="B690" s="189" t="n">
        <v>148</v>
      </c>
      <c r="C690" s="191" t="s">
        <v>639</v>
      </c>
      <c r="D690" s="211" t="s">
        <v>704</v>
      </c>
      <c r="E690" s="210" t="s">
        <v>60</v>
      </c>
      <c r="F690" s="212" t="n">
        <v>8</v>
      </c>
      <c r="G690" s="213"/>
      <c r="H690" s="52" t="n">
        <f aca="false">F690*G690</f>
        <v>0</v>
      </c>
      <c r="J690" s="45"/>
    </row>
    <row r="691" customFormat="false" ht="15" hidden="false" customHeight="false" outlineLevel="0" collapsed="false">
      <c r="A691" s="58" t="n">
        <v>581</v>
      </c>
      <c r="B691" s="189" t="n">
        <v>149</v>
      </c>
      <c r="C691" s="191" t="s">
        <v>639</v>
      </c>
      <c r="D691" s="211" t="s">
        <v>705</v>
      </c>
      <c r="E691" s="210" t="s">
        <v>60</v>
      </c>
      <c r="F691" s="212" t="n">
        <v>3</v>
      </c>
      <c r="G691" s="213"/>
      <c r="H691" s="52" t="n">
        <f aca="false">F691*G691</f>
        <v>0</v>
      </c>
      <c r="J691" s="45"/>
    </row>
    <row r="692" customFormat="false" ht="15" hidden="false" customHeight="false" outlineLevel="0" collapsed="false">
      <c r="A692" s="58" t="n">
        <v>582</v>
      </c>
      <c r="B692" s="189" t="n">
        <v>150</v>
      </c>
      <c r="C692" s="191" t="s">
        <v>639</v>
      </c>
      <c r="D692" s="211" t="s">
        <v>706</v>
      </c>
      <c r="E692" s="210" t="s">
        <v>60</v>
      </c>
      <c r="F692" s="212" t="n">
        <v>3</v>
      </c>
      <c r="G692" s="213"/>
      <c r="H692" s="52" t="n">
        <f aca="false">F692*G692</f>
        <v>0</v>
      </c>
      <c r="J692" s="45"/>
    </row>
    <row r="693" customFormat="false" ht="15" hidden="false" customHeight="false" outlineLevel="0" collapsed="false">
      <c r="A693" s="58" t="n">
        <v>583</v>
      </c>
      <c r="B693" s="189" t="n">
        <v>151</v>
      </c>
      <c r="C693" s="191" t="s">
        <v>639</v>
      </c>
      <c r="D693" s="211" t="s">
        <v>707</v>
      </c>
      <c r="E693" s="210" t="s">
        <v>60</v>
      </c>
      <c r="F693" s="212" t="n">
        <v>3</v>
      </c>
      <c r="G693" s="213"/>
      <c r="H693" s="52" t="n">
        <f aca="false">F693*G693</f>
        <v>0</v>
      </c>
      <c r="J693" s="45"/>
    </row>
    <row r="694" customFormat="false" ht="15" hidden="false" customHeight="false" outlineLevel="0" collapsed="false">
      <c r="A694" s="58" t="n">
        <v>584</v>
      </c>
      <c r="B694" s="189" t="n">
        <v>152</v>
      </c>
      <c r="C694" s="191" t="s">
        <v>639</v>
      </c>
      <c r="D694" s="211" t="s">
        <v>708</v>
      </c>
      <c r="E694" s="210" t="s">
        <v>60</v>
      </c>
      <c r="F694" s="212" t="n">
        <v>6</v>
      </c>
      <c r="G694" s="213"/>
      <c r="H694" s="52" t="n">
        <f aca="false">F694*G694</f>
        <v>0</v>
      </c>
      <c r="J694" s="45"/>
    </row>
    <row r="695" customFormat="false" ht="15" hidden="false" customHeight="false" outlineLevel="0" collapsed="false">
      <c r="A695" s="58" t="n">
        <v>585</v>
      </c>
      <c r="B695" s="189" t="n">
        <v>153</v>
      </c>
      <c r="C695" s="191" t="s">
        <v>639</v>
      </c>
      <c r="D695" s="211" t="s">
        <v>709</v>
      </c>
      <c r="E695" s="210" t="s">
        <v>60</v>
      </c>
      <c r="F695" s="212" t="n">
        <v>6</v>
      </c>
      <c r="G695" s="213"/>
      <c r="H695" s="52" t="n">
        <f aca="false">F695*G695</f>
        <v>0</v>
      </c>
      <c r="J695" s="45"/>
    </row>
    <row r="696" customFormat="false" ht="15" hidden="false" customHeight="false" outlineLevel="0" collapsed="false">
      <c r="A696" s="58" t="n">
        <v>586</v>
      </c>
      <c r="B696" s="189" t="n">
        <v>154</v>
      </c>
      <c r="C696" s="191" t="s">
        <v>639</v>
      </c>
      <c r="D696" s="211" t="s">
        <v>710</v>
      </c>
      <c r="E696" s="210" t="s">
        <v>60</v>
      </c>
      <c r="F696" s="212" t="n">
        <v>6</v>
      </c>
      <c r="G696" s="213"/>
      <c r="H696" s="52" t="n">
        <f aca="false">F696*G696</f>
        <v>0</v>
      </c>
      <c r="J696" s="45"/>
    </row>
    <row r="697" customFormat="false" ht="15" hidden="false" customHeight="false" outlineLevel="0" collapsed="false">
      <c r="A697" s="58" t="n">
        <v>587</v>
      </c>
      <c r="B697" s="189" t="n">
        <v>155</v>
      </c>
      <c r="C697" s="191" t="s">
        <v>639</v>
      </c>
      <c r="D697" s="211" t="s">
        <v>711</v>
      </c>
      <c r="E697" s="210" t="s">
        <v>60</v>
      </c>
      <c r="F697" s="212" t="n">
        <v>1</v>
      </c>
      <c r="G697" s="213"/>
      <c r="H697" s="52" t="n">
        <f aca="false">F697*G697</f>
        <v>0</v>
      </c>
      <c r="J697" s="45"/>
    </row>
    <row r="698" customFormat="false" ht="15" hidden="false" customHeight="false" outlineLevel="0" collapsed="false">
      <c r="A698" s="58" t="n">
        <v>588</v>
      </c>
      <c r="B698" s="189" t="n">
        <v>156</v>
      </c>
      <c r="C698" s="191" t="s">
        <v>639</v>
      </c>
      <c r="D698" s="211" t="s">
        <v>712</v>
      </c>
      <c r="E698" s="210" t="s">
        <v>60</v>
      </c>
      <c r="F698" s="212" t="n">
        <v>1</v>
      </c>
      <c r="G698" s="213"/>
      <c r="H698" s="52" t="n">
        <f aca="false">F698*G698</f>
        <v>0</v>
      </c>
      <c r="J698" s="45"/>
    </row>
    <row r="699" customFormat="false" ht="15" hidden="false" customHeight="false" outlineLevel="0" collapsed="false">
      <c r="A699" s="214" t="s">
        <v>713</v>
      </c>
      <c r="B699" s="214"/>
      <c r="C699" s="214"/>
      <c r="D699" s="214"/>
      <c r="E699" s="214"/>
      <c r="F699" s="214"/>
      <c r="G699" s="214"/>
      <c r="H699" s="54" t="n">
        <f aca="false">SUM(H700:H757)</f>
        <v>0</v>
      </c>
      <c r="J699" s="45"/>
    </row>
    <row r="700" customFormat="false" ht="15" hidden="false" customHeight="false" outlineLevel="0" collapsed="false">
      <c r="A700" s="58" t="n">
        <v>589</v>
      </c>
      <c r="B700" s="189" t="n">
        <v>157</v>
      </c>
      <c r="C700" s="191" t="s">
        <v>714</v>
      </c>
      <c r="D700" s="203" t="s">
        <v>715</v>
      </c>
      <c r="E700" s="202" t="s">
        <v>60</v>
      </c>
      <c r="F700" s="204" t="n">
        <v>1</v>
      </c>
      <c r="G700" s="205"/>
      <c r="H700" s="52" t="n">
        <f aca="false">F700*G700</f>
        <v>0</v>
      </c>
      <c r="J700" s="45"/>
    </row>
    <row r="701" customFormat="false" ht="15" hidden="false" customHeight="false" outlineLevel="0" collapsed="false">
      <c r="A701" s="58" t="n">
        <v>590</v>
      </c>
      <c r="B701" s="189" t="n">
        <v>158</v>
      </c>
      <c r="C701" s="191" t="s">
        <v>714</v>
      </c>
      <c r="D701" s="203" t="s">
        <v>716</v>
      </c>
      <c r="E701" s="202" t="s">
        <v>60</v>
      </c>
      <c r="F701" s="204" t="n">
        <v>1</v>
      </c>
      <c r="G701" s="205"/>
      <c r="H701" s="52" t="n">
        <f aca="false">F701*G701</f>
        <v>0</v>
      </c>
      <c r="J701" s="45"/>
    </row>
    <row r="702" customFormat="false" ht="15" hidden="false" customHeight="false" outlineLevel="0" collapsed="false">
      <c r="A702" s="58" t="n">
        <v>591</v>
      </c>
      <c r="B702" s="189" t="n">
        <v>159</v>
      </c>
      <c r="C702" s="191" t="s">
        <v>714</v>
      </c>
      <c r="D702" s="203" t="s">
        <v>717</v>
      </c>
      <c r="E702" s="202" t="s">
        <v>60</v>
      </c>
      <c r="F702" s="204" t="n">
        <v>6</v>
      </c>
      <c r="G702" s="205"/>
      <c r="H702" s="52" t="n">
        <f aca="false">F702*G702</f>
        <v>0</v>
      </c>
      <c r="J702" s="45"/>
    </row>
    <row r="703" customFormat="false" ht="15" hidden="false" customHeight="false" outlineLevel="0" collapsed="false">
      <c r="A703" s="58" t="n">
        <v>592</v>
      </c>
      <c r="B703" s="189" t="n">
        <v>160</v>
      </c>
      <c r="C703" s="191" t="s">
        <v>714</v>
      </c>
      <c r="D703" s="203" t="s">
        <v>718</v>
      </c>
      <c r="E703" s="202" t="s">
        <v>60</v>
      </c>
      <c r="F703" s="204" t="n">
        <v>2</v>
      </c>
      <c r="G703" s="205"/>
      <c r="H703" s="52" t="n">
        <f aca="false">F703*G703</f>
        <v>0</v>
      </c>
      <c r="J703" s="45"/>
    </row>
    <row r="704" customFormat="false" ht="15" hidden="false" customHeight="false" outlineLevel="0" collapsed="false">
      <c r="A704" s="58" t="n">
        <v>593</v>
      </c>
      <c r="B704" s="189" t="n">
        <v>161</v>
      </c>
      <c r="C704" s="191" t="s">
        <v>714</v>
      </c>
      <c r="D704" s="211" t="s">
        <v>719</v>
      </c>
      <c r="E704" s="210" t="s">
        <v>60</v>
      </c>
      <c r="F704" s="212" t="n">
        <v>5</v>
      </c>
      <c r="G704" s="213"/>
      <c r="H704" s="52" t="n">
        <f aca="false">F704*G704</f>
        <v>0</v>
      </c>
      <c r="J704" s="45"/>
    </row>
    <row r="705" customFormat="false" ht="15" hidden="false" customHeight="false" outlineLevel="0" collapsed="false">
      <c r="A705" s="58" t="n">
        <v>594</v>
      </c>
      <c r="B705" s="189" t="n">
        <v>162</v>
      </c>
      <c r="C705" s="191" t="s">
        <v>714</v>
      </c>
      <c r="D705" s="203" t="s">
        <v>720</v>
      </c>
      <c r="E705" s="202" t="s">
        <v>60</v>
      </c>
      <c r="F705" s="204" t="n">
        <v>5</v>
      </c>
      <c r="G705" s="205"/>
      <c r="H705" s="52" t="n">
        <f aca="false">F705*G705</f>
        <v>0</v>
      </c>
      <c r="J705" s="45"/>
    </row>
    <row r="706" customFormat="false" ht="15" hidden="false" customHeight="false" outlineLevel="0" collapsed="false">
      <c r="A706" s="58" t="n">
        <v>595</v>
      </c>
      <c r="B706" s="189" t="n">
        <v>163</v>
      </c>
      <c r="C706" s="191" t="s">
        <v>714</v>
      </c>
      <c r="D706" s="203" t="s">
        <v>721</v>
      </c>
      <c r="E706" s="202" t="s">
        <v>60</v>
      </c>
      <c r="F706" s="204" t="n">
        <v>2</v>
      </c>
      <c r="G706" s="205"/>
      <c r="H706" s="52" t="n">
        <f aca="false">F706*G706</f>
        <v>0</v>
      </c>
      <c r="J706" s="45"/>
    </row>
    <row r="707" customFormat="false" ht="15" hidden="false" customHeight="false" outlineLevel="0" collapsed="false">
      <c r="A707" s="58" t="n">
        <v>596</v>
      </c>
      <c r="B707" s="189" t="n">
        <v>164</v>
      </c>
      <c r="C707" s="191" t="s">
        <v>714</v>
      </c>
      <c r="D707" s="203" t="s">
        <v>722</v>
      </c>
      <c r="E707" s="202" t="s">
        <v>60</v>
      </c>
      <c r="F707" s="204" t="n">
        <v>5</v>
      </c>
      <c r="G707" s="205"/>
      <c r="H707" s="52" t="n">
        <f aca="false">F707*G707</f>
        <v>0</v>
      </c>
      <c r="J707" s="45"/>
    </row>
    <row r="708" customFormat="false" ht="15" hidden="false" customHeight="false" outlineLevel="0" collapsed="false">
      <c r="A708" s="58" t="n">
        <v>597</v>
      </c>
      <c r="B708" s="189" t="n">
        <v>165</v>
      </c>
      <c r="C708" s="191" t="s">
        <v>714</v>
      </c>
      <c r="D708" s="203" t="s">
        <v>723</v>
      </c>
      <c r="E708" s="202" t="s">
        <v>60</v>
      </c>
      <c r="F708" s="204" t="n">
        <v>4</v>
      </c>
      <c r="G708" s="205"/>
      <c r="H708" s="52" t="n">
        <f aca="false">F708*G708</f>
        <v>0</v>
      </c>
      <c r="J708" s="45"/>
    </row>
    <row r="709" customFormat="false" ht="15" hidden="false" customHeight="false" outlineLevel="0" collapsed="false">
      <c r="A709" s="58" t="n">
        <v>598</v>
      </c>
      <c r="B709" s="189" t="n">
        <v>166</v>
      </c>
      <c r="C709" s="191" t="s">
        <v>714</v>
      </c>
      <c r="D709" s="203" t="s">
        <v>724</v>
      </c>
      <c r="E709" s="202" t="s">
        <v>60</v>
      </c>
      <c r="F709" s="204" t="n">
        <v>2</v>
      </c>
      <c r="G709" s="205"/>
      <c r="H709" s="52" t="n">
        <f aca="false">F709*G709</f>
        <v>0</v>
      </c>
      <c r="J709" s="45"/>
    </row>
    <row r="710" customFormat="false" ht="15" hidden="false" customHeight="false" outlineLevel="0" collapsed="false">
      <c r="A710" s="58" t="n">
        <v>599</v>
      </c>
      <c r="B710" s="189" t="n">
        <v>167</v>
      </c>
      <c r="C710" s="191" t="s">
        <v>714</v>
      </c>
      <c r="D710" s="203" t="s">
        <v>725</v>
      </c>
      <c r="E710" s="202" t="s">
        <v>268</v>
      </c>
      <c r="F710" s="204" t="n">
        <v>1</v>
      </c>
      <c r="G710" s="205"/>
      <c r="H710" s="52" t="n">
        <f aca="false">F710*G710</f>
        <v>0</v>
      </c>
      <c r="J710" s="45"/>
    </row>
    <row r="711" customFormat="false" ht="15" hidden="false" customHeight="false" outlineLevel="0" collapsed="false">
      <c r="A711" s="58" t="n">
        <v>600</v>
      </c>
      <c r="B711" s="189" t="n">
        <v>168</v>
      </c>
      <c r="C711" s="191" t="s">
        <v>714</v>
      </c>
      <c r="D711" s="203" t="s">
        <v>726</v>
      </c>
      <c r="E711" s="202" t="s">
        <v>268</v>
      </c>
      <c r="F711" s="204" t="n">
        <v>1</v>
      </c>
      <c r="G711" s="205"/>
      <c r="H711" s="52" t="n">
        <f aca="false">F711*G711</f>
        <v>0</v>
      </c>
      <c r="J711" s="45"/>
    </row>
    <row r="712" customFormat="false" ht="15" hidden="false" customHeight="false" outlineLevel="0" collapsed="false">
      <c r="A712" s="58" t="n">
        <v>601</v>
      </c>
      <c r="B712" s="189" t="n">
        <v>169</v>
      </c>
      <c r="C712" s="191" t="s">
        <v>714</v>
      </c>
      <c r="D712" s="203" t="s">
        <v>727</v>
      </c>
      <c r="E712" s="202" t="s">
        <v>60</v>
      </c>
      <c r="F712" s="204" t="n">
        <v>1</v>
      </c>
      <c r="G712" s="205"/>
      <c r="H712" s="52" t="n">
        <f aca="false">F712*G712</f>
        <v>0</v>
      </c>
      <c r="J712" s="45"/>
    </row>
    <row r="713" customFormat="false" ht="15" hidden="false" customHeight="false" outlineLevel="0" collapsed="false">
      <c r="A713" s="58" t="n">
        <v>602</v>
      </c>
      <c r="B713" s="189" t="n">
        <v>170</v>
      </c>
      <c r="C713" s="191" t="s">
        <v>714</v>
      </c>
      <c r="D713" s="203" t="s">
        <v>727</v>
      </c>
      <c r="E713" s="202" t="s">
        <v>60</v>
      </c>
      <c r="F713" s="204" t="n">
        <v>1</v>
      </c>
      <c r="G713" s="205"/>
      <c r="H713" s="52" t="n">
        <f aca="false">F713*G713</f>
        <v>0</v>
      </c>
      <c r="J713" s="45"/>
    </row>
    <row r="714" customFormat="false" ht="15" hidden="false" customHeight="false" outlineLevel="0" collapsed="false">
      <c r="A714" s="58" t="n">
        <v>603</v>
      </c>
      <c r="B714" s="189" t="n">
        <v>171</v>
      </c>
      <c r="C714" s="191" t="s">
        <v>714</v>
      </c>
      <c r="D714" s="203" t="s">
        <v>728</v>
      </c>
      <c r="E714" s="202" t="s">
        <v>60</v>
      </c>
      <c r="F714" s="204" t="n">
        <v>1</v>
      </c>
      <c r="G714" s="205"/>
      <c r="H714" s="52" t="n">
        <f aca="false">F714*G714</f>
        <v>0</v>
      </c>
      <c r="J714" s="45"/>
    </row>
    <row r="715" customFormat="false" ht="15" hidden="false" customHeight="false" outlineLevel="0" collapsed="false">
      <c r="A715" s="58" t="n">
        <v>604</v>
      </c>
      <c r="B715" s="189" t="n">
        <v>172</v>
      </c>
      <c r="C715" s="191" t="s">
        <v>714</v>
      </c>
      <c r="D715" s="203" t="s">
        <v>729</v>
      </c>
      <c r="E715" s="202" t="s">
        <v>60</v>
      </c>
      <c r="F715" s="204" t="n">
        <v>1</v>
      </c>
      <c r="G715" s="205"/>
      <c r="H715" s="52" t="n">
        <f aca="false">F715*G715</f>
        <v>0</v>
      </c>
      <c r="J715" s="45"/>
    </row>
    <row r="716" customFormat="false" ht="15" hidden="false" customHeight="false" outlineLevel="0" collapsed="false">
      <c r="A716" s="58" t="n">
        <v>605</v>
      </c>
      <c r="B716" s="189" t="n">
        <v>173</v>
      </c>
      <c r="C716" s="191" t="s">
        <v>714</v>
      </c>
      <c r="D716" s="203" t="s">
        <v>730</v>
      </c>
      <c r="E716" s="202" t="s">
        <v>60</v>
      </c>
      <c r="F716" s="204" t="n">
        <v>1</v>
      </c>
      <c r="G716" s="205"/>
      <c r="H716" s="52" t="n">
        <f aca="false">F716*G716</f>
        <v>0</v>
      </c>
      <c r="J716" s="45"/>
    </row>
    <row r="717" customFormat="false" ht="15" hidden="false" customHeight="false" outlineLevel="0" collapsed="false">
      <c r="A717" s="58" t="n">
        <v>606</v>
      </c>
      <c r="B717" s="189" t="n">
        <v>174</v>
      </c>
      <c r="C717" s="191" t="s">
        <v>714</v>
      </c>
      <c r="D717" s="203" t="s">
        <v>731</v>
      </c>
      <c r="E717" s="202" t="s">
        <v>60</v>
      </c>
      <c r="F717" s="204" t="n">
        <v>1</v>
      </c>
      <c r="G717" s="205"/>
      <c r="H717" s="52" t="n">
        <f aca="false">F717*G717</f>
        <v>0</v>
      </c>
      <c r="J717" s="45"/>
    </row>
    <row r="718" customFormat="false" ht="15" hidden="false" customHeight="false" outlineLevel="0" collapsed="false">
      <c r="A718" s="58" t="n">
        <v>607</v>
      </c>
      <c r="B718" s="189" t="n">
        <v>175</v>
      </c>
      <c r="C718" s="191" t="s">
        <v>714</v>
      </c>
      <c r="D718" s="203" t="s">
        <v>732</v>
      </c>
      <c r="E718" s="202" t="s">
        <v>60</v>
      </c>
      <c r="F718" s="204" t="n">
        <v>7</v>
      </c>
      <c r="G718" s="205"/>
      <c r="H718" s="52" t="n">
        <f aca="false">F718*G718</f>
        <v>0</v>
      </c>
      <c r="J718" s="45"/>
    </row>
    <row r="719" customFormat="false" ht="15" hidden="false" customHeight="false" outlineLevel="0" collapsed="false">
      <c r="A719" s="58" t="n">
        <v>608</v>
      </c>
      <c r="B719" s="189" t="n">
        <v>176</v>
      </c>
      <c r="C719" s="191" t="s">
        <v>714</v>
      </c>
      <c r="D719" s="203" t="s">
        <v>733</v>
      </c>
      <c r="E719" s="202" t="s">
        <v>60</v>
      </c>
      <c r="F719" s="204" t="n">
        <v>5</v>
      </c>
      <c r="G719" s="205"/>
      <c r="H719" s="52" t="n">
        <f aca="false">F719*G719</f>
        <v>0</v>
      </c>
      <c r="J719" s="45"/>
    </row>
    <row r="720" customFormat="false" ht="15" hidden="false" customHeight="false" outlineLevel="0" collapsed="false">
      <c r="A720" s="58" t="n">
        <v>609</v>
      </c>
      <c r="B720" s="189" t="n">
        <v>177</v>
      </c>
      <c r="C720" s="191" t="s">
        <v>714</v>
      </c>
      <c r="D720" s="203" t="s">
        <v>734</v>
      </c>
      <c r="E720" s="202" t="s">
        <v>60</v>
      </c>
      <c r="F720" s="204" t="n">
        <v>2</v>
      </c>
      <c r="G720" s="205"/>
      <c r="H720" s="52" t="n">
        <f aca="false">F720*G720</f>
        <v>0</v>
      </c>
      <c r="J720" s="45"/>
    </row>
    <row r="721" customFormat="false" ht="15" hidden="false" customHeight="false" outlineLevel="0" collapsed="false">
      <c r="A721" s="58" t="n">
        <v>610</v>
      </c>
      <c r="B721" s="189" t="n">
        <v>178</v>
      </c>
      <c r="C721" s="191" t="s">
        <v>714</v>
      </c>
      <c r="D721" s="203" t="s">
        <v>735</v>
      </c>
      <c r="E721" s="202" t="s">
        <v>60</v>
      </c>
      <c r="F721" s="204" t="n">
        <v>3</v>
      </c>
      <c r="G721" s="205"/>
      <c r="H721" s="52" t="n">
        <f aca="false">F721*G721</f>
        <v>0</v>
      </c>
      <c r="J721" s="45"/>
    </row>
    <row r="722" customFormat="false" ht="15" hidden="false" customHeight="false" outlineLevel="0" collapsed="false">
      <c r="A722" s="58" t="n">
        <v>611</v>
      </c>
      <c r="B722" s="189" t="n">
        <v>179</v>
      </c>
      <c r="C722" s="191" t="s">
        <v>714</v>
      </c>
      <c r="D722" s="203" t="s">
        <v>736</v>
      </c>
      <c r="E722" s="202" t="s">
        <v>60</v>
      </c>
      <c r="F722" s="204" t="n">
        <v>17</v>
      </c>
      <c r="G722" s="205"/>
      <c r="H722" s="52" t="n">
        <f aca="false">F722*G722</f>
        <v>0</v>
      </c>
      <c r="J722" s="45"/>
    </row>
    <row r="723" customFormat="false" ht="15" hidden="false" customHeight="false" outlineLevel="0" collapsed="false">
      <c r="A723" s="58" t="n">
        <v>612</v>
      </c>
      <c r="B723" s="189" t="n">
        <v>180</v>
      </c>
      <c r="C723" s="191" t="s">
        <v>714</v>
      </c>
      <c r="D723" s="203" t="s">
        <v>737</v>
      </c>
      <c r="E723" s="202" t="s">
        <v>60</v>
      </c>
      <c r="F723" s="204" t="n">
        <v>3</v>
      </c>
      <c r="G723" s="205"/>
      <c r="H723" s="52" t="n">
        <f aca="false">F723*G723</f>
        <v>0</v>
      </c>
      <c r="J723" s="45"/>
    </row>
    <row r="724" customFormat="false" ht="15" hidden="false" customHeight="false" outlineLevel="0" collapsed="false">
      <c r="A724" s="58" t="n">
        <v>613</v>
      </c>
      <c r="B724" s="189" t="n">
        <v>181</v>
      </c>
      <c r="C724" s="191" t="s">
        <v>714</v>
      </c>
      <c r="D724" s="203" t="s">
        <v>738</v>
      </c>
      <c r="E724" s="202" t="s">
        <v>268</v>
      </c>
      <c r="F724" s="204" t="n">
        <v>3</v>
      </c>
      <c r="G724" s="205"/>
      <c r="H724" s="52" t="n">
        <f aca="false">F724*G724</f>
        <v>0</v>
      </c>
      <c r="J724" s="45"/>
    </row>
    <row r="725" customFormat="false" ht="15" hidden="false" customHeight="false" outlineLevel="0" collapsed="false">
      <c r="A725" s="58" t="n">
        <v>614</v>
      </c>
      <c r="B725" s="189" t="n">
        <v>182</v>
      </c>
      <c r="C725" s="191" t="s">
        <v>714</v>
      </c>
      <c r="D725" s="203" t="s">
        <v>739</v>
      </c>
      <c r="E725" s="202" t="s">
        <v>268</v>
      </c>
      <c r="F725" s="204" t="n">
        <v>1</v>
      </c>
      <c r="G725" s="205"/>
      <c r="H725" s="52" t="n">
        <f aca="false">F725*G725</f>
        <v>0</v>
      </c>
      <c r="J725" s="45"/>
    </row>
    <row r="726" customFormat="false" ht="15" hidden="false" customHeight="false" outlineLevel="0" collapsed="false">
      <c r="A726" s="58" t="n">
        <v>615</v>
      </c>
      <c r="B726" s="189" t="n">
        <v>183</v>
      </c>
      <c r="C726" s="191" t="s">
        <v>714</v>
      </c>
      <c r="D726" s="203" t="s">
        <v>740</v>
      </c>
      <c r="E726" s="202" t="s">
        <v>268</v>
      </c>
      <c r="F726" s="204" t="n">
        <v>4</v>
      </c>
      <c r="G726" s="205"/>
      <c r="H726" s="52" t="n">
        <f aca="false">F726*G726</f>
        <v>0</v>
      </c>
      <c r="J726" s="45"/>
    </row>
    <row r="727" customFormat="false" ht="15" hidden="false" customHeight="false" outlineLevel="0" collapsed="false">
      <c r="A727" s="58" t="n">
        <v>616</v>
      </c>
      <c r="B727" s="189" t="n">
        <v>184</v>
      </c>
      <c r="C727" s="191" t="s">
        <v>714</v>
      </c>
      <c r="D727" s="203" t="s">
        <v>741</v>
      </c>
      <c r="E727" s="202" t="s">
        <v>268</v>
      </c>
      <c r="F727" s="204" t="n">
        <v>6</v>
      </c>
      <c r="G727" s="205"/>
      <c r="H727" s="52" t="n">
        <f aca="false">F727*G727</f>
        <v>0</v>
      </c>
      <c r="J727" s="45"/>
    </row>
    <row r="728" customFormat="false" ht="15" hidden="false" customHeight="false" outlineLevel="0" collapsed="false">
      <c r="A728" s="58" t="n">
        <v>617</v>
      </c>
      <c r="B728" s="189" t="n">
        <v>185</v>
      </c>
      <c r="C728" s="191" t="s">
        <v>714</v>
      </c>
      <c r="D728" s="203" t="s">
        <v>742</v>
      </c>
      <c r="E728" s="202" t="s">
        <v>268</v>
      </c>
      <c r="F728" s="204" t="n">
        <v>4</v>
      </c>
      <c r="G728" s="205"/>
      <c r="H728" s="52" t="n">
        <f aca="false">F728*G728</f>
        <v>0</v>
      </c>
      <c r="J728" s="45"/>
    </row>
    <row r="729" customFormat="false" ht="15" hidden="false" customHeight="false" outlineLevel="0" collapsed="false">
      <c r="A729" s="58" t="n">
        <v>618</v>
      </c>
      <c r="B729" s="189" t="n">
        <v>186</v>
      </c>
      <c r="C729" s="191" t="s">
        <v>714</v>
      </c>
      <c r="D729" s="203" t="s">
        <v>743</v>
      </c>
      <c r="E729" s="202" t="s">
        <v>268</v>
      </c>
      <c r="F729" s="204" t="n">
        <v>2</v>
      </c>
      <c r="G729" s="205"/>
      <c r="H729" s="52" t="n">
        <f aca="false">F729*G729</f>
        <v>0</v>
      </c>
      <c r="J729" s="45"/>
    </row>
    <row r="730" customFormat="false" ht="15" hidden="false" customHeight="false" outlineLevel="0" collapsed="false">
      <c r="A730" s="58" t="n">
        <v>619</v>
      </c>
      <c r="B730" s="189" t="n">
        <v>187</v>
      </c>
      <c r="C730" s="191" t="s">
        <v>714</v>
      </c>
      <c r="D730" s="203" t="s">
        <v>744</v>
      </c>
      <c r="E730" s="202" t="s">
        <v>268</v>
      </c>
      <c r="F730" s="204" t="n">
        <v>9</v>
      </c>
      <c r="G730" s="205"/>
      <c r="H730" s="52" t="n">
        <f aca="false">F730*G730</f>
        <v>0</v>
      </c>
      <c r="J730" s="45"/>
    </row>
    <row r="731" customFormat="false" ht="15" hidden="false" customHeight="false" outlineLevel="0" collapsed="false">
      <c r="A731" s="58" t="n">
        <v>620</v>
      </c>
      <c r="B731" s="189" t="n">
        <v>188</v>
      </c>
      <c r="C731" s="191" t="s">
        <v>714</v>
      </c>
      <c r="D731" s="203" t="s">
        <v>745</v>
      </c>
      <c r="E731" s="202" t="s">
        <v>268</v>
      </c>
      <c r="F731" s="204" t="n">
        <v>13</v>
      </c>
      <c r="G731" s="205"/>
      <c r="H731" s="52" t="n">
        <f aca="false">F731*G731</f>
        <v>0</v>
      </c>
      <c r="J731" s="45"/>
    </row>
    <row r="732" customFormat="false" ht="15" hidden="false" customHeight="false" outlineLevel="0" collapsed="false">
      <c r="A732" s="58" t="n">
        <v>621</v>
      </c>
      <c r="B732" s="189" t="n">
        <v>189</v>
      </c>
      <c r="C732" s="191" t="s">
        <v>714</v>
      </c>
      <c r="D732" s="203" t="s">
        <v>746</v>
      </c>
      <c r="E732" s="202" t="s">
        <v>268</v>
      </c>
      <c r="F732" s="204" t="n">
        <v>6</v>
      </c>
      <c r="G732" s="205"/>
      <c r="H732" s="52" t="n">
        <f aca="false">F732*G732</f>
        <v>0</v>
      </c>
      <c r="J732" s="45"/>
    </row>
    <row r="733" customFormat="false" ht="15" hidden="false" customHeight="false" outlineLevel="0" collapsed="false">
      <c r="A733" s="58" t="n">
        <v>622</v>
      </c>
      <c r="B733" s="189" t="n">
        <v>190</v>
      </c>
      <c r="C733" s="191" t="s">
        <v>714</v>
      </c>
      <c r="D733" s="203" t="s">
        <v>747</v>
      </c>
      <c r="E733" s="202" t="s">
        <v>268</v>
      </c>
      <c r="F733" s="204" t="n">
        <v>4</v>
      </c>
      <c r="G733" s="205"/>
      <c r="H733" s="52" t="n">
        <f aca="false">F733*G733</f>
        <v>0</v>
      </c>
      <c r="J733" s="45"/>
    </row>
    <row r="734" customFormat="false" ht="15" hidden="false" customHeight="false" outlineLevel="0" collapsed="false">
      <c r="A734" s="58" t="n">
        <v>623</v>
      </c>
      <c r="B734" s="189" t="n">
        <v>191</v>
      </c>
      <c r="C734" s="191" t="s">
        <v>714</v>
      </c>
      <c r="D734" s="203" t="s">
        <v>748</v>
      </c>
      <c r="E734" s="202" t="s">
        <v>60</v>
      </c>
      <c r="F734" s="204" t="n">
        <v>1</v>
      </c>
      <c r="G734" s="205"/>
      <c r="H734" s="52" t="n">
        <f aca="false">F734*G734</f>
        <v>0</v>
      </c>
      <c r="J734" s="45"/>
    </row>
    <row r="735" customFormat="false" ht="15" hidden="false" customHeight="false" outlineLevel="0" collapsed="false">
      <c r="A735" s="58" t="n">
        <v>624</v>
      </c>
      <c r="B735" s="189" t="n">
        <v>192</v>
      </c>
      <c r="C735" s="191" t="s">
        <v>714</v>
      </c>
      <c r="D735" s="203" t="s">
        <v>749</v>
      </c>
      <c r="E735" s="202" t="s">
        <v>60</v>
      </c>
      <c r="F735" s="204" t="n">
        <v>13</v>
      </c>
      <c r="G735" s="205"/>
      <c r="H735" s="52" t="n">
        <f aca="false">F735*G735</f>
        <v>0</v>
      </c>
      <c r="J735" s="45"/>
    </row>
    <row r="736" customFormat="false" ht="15" hidden="false" customHeight="false" outlineLevel="0" collapsed="false">
      <c r="A736" s="58" t="n">
        <v>625</v>
      </c>
      <c r="B736" s="189" t="n">
        <v>193</v>
      </c>
      <c r="C736" s="191" t="s">
        <v>714</v>
      </c>
      <c r="D736" s="203" t="s">
        <v>750</v>
      </c>
      <c r="E736" s="202" t="s">
        <v>60</v>
      </c>
      <c r="F736" s="204" t="n">
        <v>2</v>
      </c>
      <c r="G736" s="205"/>
      <c r="H736" s="52" t="n">
        <f aca="false">F736*G736</f>
        <v>0</v>
      </c>
      <c r="J736" s="45"/>
    </row>
    <row r="737" customFormat="false" ht="15" hidden="false" customHeight="false" outlineLevel="0" collapsed="false">
      <c r="A737" s="58" t="n">
        <v>626</v>
      </c>
      <c r="B737" s="189" t="n">
        <v>194</v>
      </c>
      <c r="C737" s="191" t="s">
        <v>714</v>
      </c>
      <c r="D737" s="203" t="s">
        <v>751</v>
      </c>
      <c r="E737" s="202" t="s">
        <v>60</v>
      </c>
      <c r="F737" s="204" t="n">
        <v>4</v>
      </c>
      <c r="G737" s="205"/>
      <c r="H737" s="52" t="n">
        <f aca="false">F737*G737</f>
        <v>0</v>
      </c>
      <c r="J737" s="45"/>
    </row>
    <row r="738" customFormat="false" ht="15" hidden="false" customHeight="false" outlineLevel="0" collapsed="false">
      <c r="A738" s="58" t="n">
        <v>627</v>
      </c>
      <c r="B738" s="189" t="n">
        <v>195</v>
      </c>
      <c r="C738" s="191" t="s">
        <v>714</v>
      </c>
      <c r="D738" s="203" t="s">
        <v>752</v>
      </c>
      <c r="E738" s="202" t="s">
        <v>60</v>
      </c>
      <c r="F738" s="204" t="n">
        <v>4</v>
      </c>
      <c r="G738" s="205"/>
      <c r="H738" s="52" t="n">
        <f aca="false">F738*G738</f>
        <v>0</v>
      </c>
      <c r="J738" s="45"/>
    </row>
    <row r="739" customFormat="false" ht="15" hidden="false" customHeight="false" outlineLevel="0" collapsed="false">
      <c r="A739" s="58" t="n">
        <v>628</v>
      </c>
      <c r="B739" s="189" t="n">
        <v>196</v>
      </c>
      <c r="C739" s="191" t="s">
        <v>714</v>
      </c>
      <c r="D739" s="203" t="s">
        <v>753</v>
      </c>
      <c r="E739" s="202" t="s">
        <v>60</v>
      </c>
      <c r="F739" s="204" t="n">
        <v>40</v>
      </c>
      <c r="G739" s="205"/>
      <c r="H739" s="52" t="n">
        <f aca="false">F739*G739</f>
        <v>0</v>
      </c>
      <c r="J739" s="45"/>
    </row>
    <row r="740" customFormat="false" ht="15" hidden="false" customHeight="false" outlineLevel="0" collapsed="false">
      <c r="A740" s="58" t="n">
        <v>629</v>
      </c>
      <c r="B740" s="189" t="n">
        <v>197</v>
      </c>
      <c r="C740" s="191" t="s">
        <v>714</v>
      </c>
      <c r="D740" s="203" t="s">
        <v>754</v>
      </c>
      <c r="E740" s="202" t="s">
        <v>28</v>
      </c>
      <c r="F740" s="204" t="n">
        <v>2.5</v>
      </c>
      <c r="G740" s="205"/>
      <c r="H740" s="52" t="n">
        <f aca="false">F740*G740</f>
        <v>0</v>
      </c>
      <c r="J740" s="45"/>
    </row>
    <row r="741" customFormat="false" ht="15" hidden="false" customHeight="false" outlineLevel="0" collapsed="false">
      <c r="A741" s="58" t="n">
        <v>630</v>
      </c>
      <c r="B741" s="189" t="n">
        <v>198</v>
      </c>
      <c r="C741" s="191" t="s">
        <v>714</v>
      </c>
      <c r="D741" s="203" t="s">
        <v>755</v>
      </c>
      <c r="E741" s="202" t="s">
        <v>28</v>
      </c>
      <c r="F741" s="204" t="n">
        <v>25</v>
      </c>
      <c r="G741" s="205"/>
      <c r="H741" s="52" t="n">
        <f aca="false">F741*G741</f>
        <v>0</v>
      </c>
      <c r="J741" s="45"/>
    </row>
    <row r="742" customFormat="false" ht="15" hidden="false" customHeight="false" outlineLevel="0" collapsed="false">
      <c r="A742" s="58" t="n">
        <v>631</v>
      </c>
      <c r="B742" s="189" t="n">
        <v>199</v>
      </c>
      <c r="C742" s="191" t="s">
        <v>714</v>
      </c>
      <c r="D742" s="203" t="s">
        <v>756</v>
      </c>
      <c r="E742" s="202" t="s">
        <v>28</v>
      </c>
      <c r="F742" s="204" t="n">
        <v>57</v>
      </c>
      <c r="G742" s="205"/>
      <c r="H742" s="52" t="n">
        <f aca="false">F742*G742</f>
        <v>0</v>
      </c>
      <c r="J742" s="45"/>
    </row>
    <row r="743" customFormat="false" ht="15" hidden="false" customHeight="false" outlineLevel="0" collapsed="false">
      <c r="A743" s="58" t="n">
        <v>632</v>
      </c>
      <c r="B743" s="189" t="n">
        <v>200</v>
      </c>
      <c r="C743" s="191" t="s">
        <v>714</v>
      </c>
      <c r="D743" s="203" t="s">
        <v>757</v>
      </c>
      <c r="E743" s="202" t="s">
        <v>28</v>
      </c>
      <c r="F743" s="204" t="n">
        <v>50</v>
      </c>
      <c r="G743" s="205"/>
      <c r="H743" s="52" t="n">
        <f aca="false">F743*G743</f>
        <v>0</v>
      </c>
      <c r="J743" s="45"/>
    </row>
    <row r="744" customFormat="false" ht="15" hidden="false" customHeight="false" outlineLevel="0" collapsed="false">
      <c r="A744" s="58" t="n">
        <v>633</v>
      </c>
      <c r="B744" s="189" t="n">
        <v>201</v>
      </c>
      <c r="C744" s="191" t="s">
        <v>714</v>
      </c>
      <c r="D744" s="203" t="s">
        <v>758</v>
      </c>
      <c r="E744" s="202" t="s">
        <v>28</v>
      </c>
      <c r="F744" s="204" t="n">
        <v>8</v>
      </c>
      <c r="G744" s="205"/>
      <c r="H744" s="52" t="n">
        <f aca="false">F744*G744</f>
        <v>0</v>
      </c>
      <c r="J744" s="45"/>
    </row>
    <row r="745" customFormat="false" ht="15" hidden="false" customHeight="false" outlineLevel="0" collapsed="false">
      <c r="A745" s="58" t="n">
        <v>634</v>
      </c>
      <c r="B745" s="189" t="n">
        <v>202</v>
      </c>
      <c r="C745" s="191" t="s">
        <v>714</v>
      </c>
      <c r="D745" s="203" t="s">
        <v>759</v>
      </c>
      <c r="E745" s="202" t="s">
        <v>28</v>
      </c>
      <c r="F745" s="204" t="n">
        <v>12</v>
      </c>
      <c r="G745" s="205"/>
      <c r="H745" s="52" t="n">
        <f aca="false">F745*G745</f>
        <v>0</v>
      </c>
      <c r="J745" s="45"/>
    </row>
    <row r="746" customFormat="false" ht="15" hidden="false" customHeight="false" outlineLevel="0" collapsed="false">
      <c r="A746" s="58" t="n">
        <v>635</v>
      </c>
      <c r="B746" s="189" t="n">
        <v>203</v>
      </c>
      <c r="C746" s="191" t="s">
        <v>714</v>
      </c>
      <c r="D746" s="203" t="s">
        <v>760</v>
      </c>
      <c r="E746" s="202" t="s">
        <v>28</v>
      </c>
      <c r="F746" s="204" t="n">
        <v>95</v>
      </c>
      <c r="G746" s="205"/>
      <c r="H746" s="52" t="n">
        <f aca="false">F746*G746</f>
        <v>0</v>
      </c>
      <c r="J746" s="45"/>
    </row>
    <row r="747" customFormat="false" ht="15" hidden="false" customHeight="false" outlineLevel="0" collapsed="false">
      <c r="A747" s="58" t="n">
        <v>636</v>
      </c>
      <c r="B747" s="189" t="n">
        <v>204</v>
      </c>
      <c r="C747" s="191" t="s">
        <v>714</v>
      </c>
      <c r="D747" s="203" t="s">
        <v>761</v>
      </c>
      <c r="E747" s="202" t="s">
        <v>28</v>
      </c>
      <c r="F747" s="204" t="n">
        <v>2</v>
      </c>
      <c r="G747" s="205"/>
      <c r="H747" s="52" t="n">
        <f aca="false">F747*G747</f>
        <v>0</v>
      </c>
      <c r="J747" s="45"/>
    </row>
    <row r="748" customFormat="false" ht="15" hidden="false" customHeight="false" outlineLevel="0" collapsed="false">
      <c r="A748" s="58" t="n">
        <v>637</v>
      </c>
      <c r="B748" s="189" t="n">
        <v>205</v>
      </c>
      <c r="C748" s="191" t="s">
        <v>714</v>
      </c>
      <c r="D748" s="203" t="s">
        <v>762</v>
      </c>
      <c r="E748" s="202" t="s">
        <v>28</v>
      </c>
      <c r="F748" s="204" t="n">
        <v>150</v>
      </c>
      <c r="G748" s="205"/>
      <c r="H748" s="52" t="n">
        <f aca="false">F748*G748</f>
        <v>0</v>
      </c>
      <c r="J748" s="45"/>
    </row>
    <row r="749" customFormat="false" ht="15" hidden="false" customHeight="false" outlineLevel="0" collapsed="false">
      <c r="A749" s="58" t="n">
        <v>638</v>
      </c>
      <c r="B749" s="189" t="n">
        <v>206</v>
      </c>
      <c r="C749" s="191" t="s">
        <v>714</v>
      </c>
      <c r="D749" s="203" t="s">
        <v>763</v>
      </c>
      <c r="E749" s="202" t="s">
        <v>28</v>
      </c>
      <c r="F749" s="204" t="n">
        <v>5</v>
      </c>
      <c r="G749" s="205"/>
      <c r="H749" s="52" t="n">
        <f aca="false">F749*G749</f>
        <v>0</v>
      </c>
      <c r="J749" s="45"/>
    </row>
    <row r="750" customFormat="false" ht="15" hidden="false" customHeight="false" outlineLevel="0" collapsed="false">
      <c r="A750" s="58" t="n">
        <v>639</v>
      </c>
      <c r="B750" s="189" t="n">
        <v>207</v>
      </c>
      <c r="C750" s="191" t="s">
        <v>714</v>
      </c>
      <c r="D750" s="203" t="s">
        <v>764</v>
      </c>
      <c r="E750" s="202" t="s">
        <v>28</v>
      </c>
      <c r="F750" s="204" t="n">
        <v>10</v>
      </c>
      <c r="G750" s="205"/>
      <c r="H750" s="52" t="n">
        <f aca="false">F750*G750</f>
        <v>0</v>
      </c>
      <c r="J750" s="45"/>
    </row>
    <row r="751" customFormat="false" ht="15" hidden="false" customHeight="false" outlineLevel="0" collapsed="false">
      <c r="A751" s="58" t="n">
        <v>640</v>
      </c>
      <c r="B751" s="189" t="n">
        <v>208</v>
      </c>
      <c r="C751" s="191" t="s">
        <v>714</v>
      </c>
      <c r="D751" s="203" t="s">
        <v>765</v>
      </c>
      <c r="E751" s="202" t="s">
        <v>28</v>
      </c>
      <c r="F751" s="204" t="n">
        <v>47</v>
      </c>
      <c r="G751" s="205"/>
      <c r="H751" s="52" t="n">
        <f aca="false">F751*G751</f>
        <v>0</v>
      </c>
      <c r="J751" s="45"/>
    </row>
    <row r="752" customFormat="false" ht="15" hidden="false" customHeight="false" outlineLevel="0" collapsed="false">
      <c r="A752" s="58" t="n">
        <v>641</v>
      </c>
      <c r="B752" s="189" t="n">
        <v>209</v>
      </c>
      <c r="C752" s="191" t="s">
        <v>714</v>
      </c>
      <c r="D752" s="211" t="s">
        <v>766</v>
      </c>
      <c r="E752" s="210" t="s">
        <v>767</v>
      </c>
      <c r="F752" s="212" t="n">
        <v>31</v>
      </c>
      <c r="G752" s="213"/>
      <c r="H752" s="52" t="n">
        <f aca="false">F752*G752</f>
        <v>0</v>
      </c>
      <c r="J752" s="45"/>
    </row>
    <row r="753" customFormat="false" ht="15" hidden="false" customHeight="false" outlineLevel="0" collapsed="false">
      <c r="A753" s="58" t="n">
        <v>642</v>
      </c>
      <c r="B753" s="189" t="n">
        <v>210</v>
      </c>
      <c r="C753" s="191" t="s">
        <v>714</v>
      </c>
      <c r="D753" s="211" t="s">
        <v>768</v>
      </c>
      <c r="E753" s="210" t="s">
        <v>767</v>
      </c>
      <c r="F753" s="212" t="n">
        <v>31</v>
      </c>
      <c r="G753" s="213"/>
      <c r="H753" s="52" t="n">
        <f aca="false">F753*G753</f>
        <v>0</v>
      </c>
      <c r="J753" s="45"/>
    </row>
    <row r="754" customFormat="false" ht="15" hidden="false" customHeight="false" outlineLevel="0" collapsed="false">
      <c r="A754" s="58" t="n">
        <v>643</v>
      </c>
      <c r="B754" s="189" t="n">
        <v>211</v>
      </c>
      <c r="C754" s="191" t="s">
        <v>714</v>
      </c>
      <c r="D754" s="203" t="s">
        <v>769</v>
      </c>
      <c r="E754" s="202" t="s">
        <v>302</v>
      </c>
      <c r="F754" s="204" t="n">
        <v>1</v>
      </c>
      <c r="G754" s="205"/>
      <c r="H754" s="52" t="n">
        <f aca="false">F754*G754</f>
        <v>0</v>
      </c>
      <c r="J754" s="45"/>
    </row>
    <row r="755" customFormat="false" ht="15" hidden="false" customHeight="false" outlineLevel="0" collapsed="false">
      <c r="A755" s="58" t="n">
        <v>644</v>
      </c>
      <c r="B755" s="189" t="n">
        <v>212</v>
      </c>
      <c r="C755" s="220" t="s">
        <v>714</v>
      </c>
      <c r="D755" s="221" t="s">
        <v>770</v>
      </c>
      <c r="E755" s="222" t="s">
        <v>302</v>
      </c>
      <c r="F755" s="223" t="n">
        <v>1</v>
      </c>
      <c r="G755" s="224"/>
      <c r="H755" s="52" t="n">
        <f aca="false">F755*G755</f>
        <v>0</v>
      </c>
      <c r="J755" s="45"/>
    </row>
    <row r="756" customFormat="false" ht="15" hidden="false" customHeight="false" outlineLevel="0" collapsed="false">
      <c r="A756" s="58" t="n">
        <v>645</v>
      </c>
      <c r="B756" s="189" t="n">
        <v>213</v>
      </c>
      <c r="C756" s="220" t="s">
        <v>714</v>
      </c>
      <c r="D756" s="221" t="s">
        <v>771</v>
      </c>
      <c r="E756" s="222" t="s">
        <v>302</v>
      </c>
      <c r="F756" s="223" t="n">
        <v>1</v>
      </c>
      <c r="G756" s="224"/>
      <c r="H756" s="52" t="n">
        <f aca="false">F756*G756</f>
        <v>0</v>
      </c>
      <c r="J756" s="45"/>
    </row>
    <row r="757" customFormat="false" ht="15" hidden="false" customHeight="false" outlineLevel="0" collapsed="false">
      <c r="A757" s="58" t="n">
        <v>646</v>
      </c>
      <c r="B757" s="189" t="n">
        <v>214</v>
      </c>
      <c r="C757" s="220" t="s">
        <v>714</v>
      </c>
      <c r="D757" s="221" t="s">
        <v>772</v>
      </c>
      <c r="E757" s="222" t="s">
        <v>302</v>
      </c>
      <c r="F757" s="223" t="n">
        <v>1</v>
      </c>
      <c r="G757" s="224"/>
      <c r="H757" s="52" t="n">
        <f aca="false">F757*G757</f>
        <v>0</v>
      </c>
      <c r="J757" s="45"/>
    </row>
    <row r="758" customFormat="false" ht="15.75" hidden="false" customHeight="true" outlineLevel="0" collapsed="false">
      <c r="A758" s="155" t="s">
        <v>104</v>
      </c>
      <c r="B758" s="155"/>
      <c r="C758" s="155"/>
      <c r="D758" s="155"/>
      <c r="E758" s="155"/>
      <c r="F758" s="155"/>
      <c r="G758" s="155"/>
      <c r="H758" s="156" t="n">
        <f aca="false">H517</f>
        <v>0</v>
      </c>
      <c r="J758" s="45"/>
    </row>
    <row r="759" customFormat="false" ht="15.75" hidden="false" customHeight="false" outlineLevel="0" collapsed="false">
      <c r="A759" s="225" t="s">
        <v>773</v>
      </c>
      <c r="B759" s="225"/>
      <c r="C759" s="225"/>
      <c r="D759" s="225"/>
      <c r="E759" s="225"/>
      <c r="F759" s="225"/>
      <c r="G759" s="225"/>
      <c r="H759" s="226" t="n">
        <f aca="false">H760+H1012+H1027+H1057+H1165</f>
        <v>0</v>
      </c>
      <c r="J759" s="45"/>
      <c r="K759" s="159"/>
    </row>
    <row r="760" customFormat="false" ht="15" hidden="false" customHeight="true" outlineLevel="0" collapsed="false">
      <c r="A760" s="227" t="s">
        <v>774</v>
      </c>
      <c r="B760" s="227"/>
      <c r="C760" s="227"/>
      <c r="D760" s="227"/>
      <c r="E760" s="227"/>
      <c r="F760" s="227"/>
      <c r="G760" s="227"/>
      <c r="H760" s="139" t="n">
        <f aca="false">H761+H794+H798+H803+H808+H828+H833+H838+H845+H851+H855+H862+H870+H877+H883+H889+H897+H902+H909+H913+H921+H925+H932+H939+H946+H953+H961+H965+H971+H979+H987+H994+H1002</f>
        <v>0</v>
      </c>
      <c r="J760" s="45"/>
      <c r="K760" s="159"/>
    </row>
    <row r="761" customFormat="false" ht="15" hidden="false" customHeight="true" outlineLevel="0" collapsed="false">
      <c r="A761" s="201" t="s">
        <v>775</v>
      </c>
      <c r="B761" s="201"/>
      <c r="C761" s="201"/>
      <c r="D761" s="201"/>
      <c r="E761" s="201"/>
      <c r="F761" s="201"/>
      <c r="G761" s="201"/>
      <c r="H761" s="228" t="n">
        <f aca="false">SUM(H762:H793)</f>
        <v>0</v>
      </c>
      <c r="J761" s="45"/>
      <c r="K761" s="159"/>
    </row>
    <row r="762" customFormat="false" ht="89.25" hidden="false" customHeight="false" outlineLevel="0" collapsed="false">
      <c r="A762" s="58" t="n">
        <v>647</v>
      </c>
      <c r="B762" s="128" t="s">
        <v>776</v>
      </c>
      <c r="C762" s="128" t="s">
        <v>777</v>
      </c>
      <c r="D762" s="49" t="s">
        <v>778</v>
      </c>
      <c r="E762" s="48" t="s">
        <v>28</v>
      </c>
      <c r="F762" s="229" t="n">
        <v>104.929</v>
      </c>
      <c r="G762" s="230"/>
      <c r="H762" s="52" t="n">
        <f aca="false">F762*G762</f>
        <v>0</v>
      </c>
      <c r="J762" s="45"/>
    </row>
    <row r="763" customFormat="false" ht="102" hidden="false" customHeight="false" outlineLevel="0" collapsed="false">
      <c r="A763" s="58" t="n">
        <v>648</v>
      </c>
      <c r="B763" s="128" t="s">
        <v>779</v>
      </c>
      <c r="C763" s="128" t="s">
        <v>780</v>
      </c>
      <c r="D763" s="154" t="s">
        <v>781</v>
      </c>
      <c r="E763" s="48" t="s">
        <v>28</v>
      </c>
      <c r="F763" s="229" t="n">
        <v>466.716</v>
      </c>
      <c r="G763" s="230"/>
      <c r="H763" s="52" t="n">
        <f aca="false">F763*G763</f>
        <v>0</v>
      </c>
      <c r="J763" s="45"/>
    </row>
    <row r="764" customFormat="false" ht="89.25" hidden="false" customHeight="false" outlineLevel="0" collapsed="false">
      <c r="A764" s="58" t="n">
        <v>649</v>
      </c>
      <c r="B764" s="128" t="s">
        <v>782</v>
      </c>
      <c r="C764" s="128" t="s">
        <v>783</v>
      </c>
      <c r="D764" s="49" t="s">
        <v>784</v>
      </c>
      <c r="E764" s="48" t="s">
        <v>28</v>
      </c>
      <c r="F764" s="229" t="n">
        <v>783.32</v>
      </c>
      <c r="G764" s="230"/>
      <c r="H764" s="52" t="n">
        <f aca="false">F764*G764</f>
        <v>0</v>
      </c>
      <c r="J764" s="45"/>
    </row>
    <row r="765" customFormat="false" ht="89.25" hidden="false" customHeight="false" outlineLevel="0" collapsed="false">
      <c r="A765" s="58" t="n">
        <v>650</v>
      </c>
      <c r="B765" s="128" t="s">
        <v>785</v>
      </c>
      <c r="C765" s="128" t="s">
        <v>786</v>
      </c>
      <c r="D765" s="49" t="s">
        <v>787</v>
      </c>
      <c r="E765" s="48" t="s">
        <v>28</v>
      </c>
      <c r="F765" s="229" t="n">
        <v>1.22</v>
      </c>
      <c r="G765" s="230"/>
      <c r="H765" s="52" t="n">
        <f aca="false">F765*G765</f>
        <v>0</v>
      </c>
      <c r="J765" s="45"/>
    </row>
    <row r="766" customFormat="false" ht="76.5" hidden="false" customHeight="false" outlineLevel="0" collapsed="false">
      <c r="A766" s="58" t="n">
        <v>651</v>
      </c>
      <c r="B766" s="128" t="s">
        <v>788</v>
      </c>
      <c r="C766" s="128" t="s">
        <v>789</v>
      </c>
      <c r="D766" s="49" t="s">
        <v>790</v>
      </c>
      <c r="E766" s="48" t="s">
        <v>28</v>
      </c>
      <c r="F766" s="229" t="n">
        <v>14.01</v>
      </c>
      <c r="G766" s="230"/>
      <c r="H766" s="52" t="n">
        <f aca="false">F766*G766</f>
        <v>0</v>
      </c>
      <c r="J766" s="45"/>
    </row>
    <row r="767" customFormat="false" ht="89.25" hidden="false" customHeight="false" outlineLevel="0" collapsed="false">
      <c r="A767" s="58" t="n">
        <v>652</v>
      </c>
      <c r="B767" s="128" t="s">
        <v>791</v>
      </c>
      <c r="C767" s="128" t="s">
        <v>792</v>
      </c>
      <c r="D767" s="154" t="s">
        <v>793</v>
      </c>
      <c r="E767" s="48" t="s">
        <v>28</v>
      </c>
      <c r="F767" s="229" t="n">
        <v>187.252</v>
      </c>
      <c r="G767" s="230"/>
      <c r="H767" s="52" t="n">
        <f aca="false">F767*G767</f>
        <v>0</v>
      </c>
      <c r="J767" s="45"/>
      <c r="K767" s="159"/>
    </row>
    <row r="768" customFormat="false" ht="102" hidden="false" customHeight="false" outlineLevel="0" collapsed="false">
      <c r="A768" s="58" t="n">
        <v>653</v>
      </c>
      <c r="B768" s="128" t="s">
        <v>794</v>
      </c>
      <c r="C768" s="128" t="s">
        <v>795</v>
      </c>
      <c r="D768" s="49" t="s">
        <v>796</v>
      </c>
      <c r="E768" s="48" t="s">
        <v>28</v>
      </c>
      <c r="F768" s="229" t="n">
        <v>415.69</v>
      </c>
      <c r="G768" s="230"/>
      <c r="H768" s="52" t="n">
        <f aca="false">F768*G768</f>
        <v>0</v>
      </c>
      <c r="J768" s="45"/>
    </row>
    <row r="769" customFormat="false" ht="76.5" hidden="false" customHeight="false" outlineLevel="0" collapsed="false">
      <c r="A769" s="58" t="n">
        <v>654</v>
      </c>
      <c r="B769" s="128" t="s">
        <v>797</v>
      </c>
      <c r="C769" s="128" t="s">
        <v>798</v>
      </c>
      <c r="D769" s="49" t="s">
        <v>799</v>
      </c>
      <c r="E769" s="48" t="s">
        <v>28</v>
      </c>
      <c r="F769" s="229" t="n">
        <v>0.5</v>
      </c>
      <c r="G769" s="230"/>
      <c r="H769" s="52" t="n">
        <f aca="false">F769*G769</f>
        <v>0</v>
      </c>
      <c r="J769" s="45"/>
    </row>
    <row r="770" customFormat="false" ht="76.5" hidden="false" customHeight="false" outlineLevel="0" collapsed="false">
      <c r="A770" s="58" t="n">
        <v>655</v>
      </c>
      <c r="B770" s="128" t="s">
        <v>800</v>
      </c>
      <c r="C770" s="128" t="s">
        <v>801</v>
      </c>
      <c r="D770" s="49" t="s">
        <v>802</v>
      </c>
      <c r="E770" s="48" t="s">
        <v>28</v>
      </c>
      <c r="F770" s="229" t="n">
        <v>22.39</v>
      </c>
      <c r="G770" s="230"/>
      <c r="H770" s="52" t="n">
        <f aca="false">F770*G770</f>
        <v>0</v>
      </c>
      <c r="J770" s="45"/>
    </row>
    <row r="771" customFormat="false" ht="63.75" hidden="false" customHeight="false" outlineLevel="0" collapsed="false">
      <c r="A771" s="58" t="n">
        <v>656</v>
      </c>
      <c r="B771" s="128" t="s">
        <v>803</v>
      </c>
      <c r="C771" s="128" t="s">
        <v>789</v>
      </c>
      <c r="D771" s="49" t="s">
        <v>804</v>
      </c>
      <c r="E771" s="48" t="s">
        <v>28</v>
      </c>
      <c r="F771" s="229" t="n">
        <v>0.49</v>
      </c>
      <c r="G771" s="230"/>
      <c r="H771" s="52" t="n">
        <f aca="false">F771*G771</f>
        <v>0</v>
      </c>
      <c r="J771" s="45"/>
    </row>
    <row r="772" customFormat="false" ht="63.75" hidden="false" customHeight="false" outlineLevel="0" collapsed="false">
      <c r="A772" s="58" t="n">
        <v>657</v>
      </c>
      <c r="B772" s="128" t="s">
        <v>805</v>
      </c>
      <c r="C772" s="128" t="s">
        <v>806</v>
      </c>
      <c r="D772" s="49" t="s">
        <v>807</v>
      </c>
      <c r="E772" s="48" t="s">
        <v>28</v>
      </c>
      <c r="F772" s="229" t="n">
        <v>2.87</v>
      </c>
      <c r="G772" s="230"/>
      <c r="H772" s="52" t="n">
        <f aca="false">F772*G772</f>
        <v>0</v>
      </c>
      <c r="J772" s="45"/>
    </row>
    <row r="773" customFormat="false" ht="63.75" hidden="false" customHeight="false" outlineLevel="0" collapsed="false">
      <c r="A773" s="58" t="n">
        <v>658</v>
      </c>
      <c r="B773" s="128" t="s">
        <v>808</v>
      </c>
      <c r="C773" s="128" t="s">
        <v>798</v>
      </c>
      <c r="D773" s="49" t="s">
        <v>809</v>
      </c>
      <c r="E773" s="48" t="s">
        <v>28</v>
      </c>
      <c r="F773" s="229" t="n">
        <v>37.07</v>
      </c>
      <c r="G773" s="230"/>
      <c r="H773" s="52" t="n">
        <f aca="false">F773*G773</f>
        <v>0</v>
      </c>
      <c r="J773" s="45"/>
    </row>
    <row r="774" customFormat="false" ht="63.75" hidden="false" customHeight="false" outlineLevel="0" collapsed="false">
      <c r="A774" s="58" t="n">
        <v>659</v>
      </c>
      <c r="B774" s="128" t="s">
        <v>810</v>
      </c>
      <c r="C774" s="128" t="s">
        <v>806</v>
      </c>
      <c r="D774" s="49" t="s">
        <v>811</v>
      </c>
      <c r="E774" s="48" t="s">
        <v>28</v>
      </c>
      <c r="F774" s="229" t="n">
        <v>49.23</v>
      </c>
      <c r="G774" s="230"/>
      <c r="H774" s="52" t="n">
        <f aca="false">F774*G774</f>
        <v>0</v>
      </c>
      <c r="J774" s="45"/>
    </row>
    <row r="775" customFormat="false" ht="63.75" hidden="false" customHeight="false" outlineLevel="0" collapsed="false">
      <c r="A775" s="58" t="n">
        <v>660</v>
      </c>
      <c r="B775" s="128" t="s">
        <v>812</v>
      </c>
      <c r="C775" s="128" t="s">
        <v>806</v>
      </c>
      <c r="D775" s="49" t="s">
        <v>813</v>
      </c>
      <c r="E775" s="48" t="s">
        <v>60</v>
      </c>
      <c r="F775" s="229" t="n">
        <v>2</v>
      </c>
      <c r="G775" s="230"/>
      <c r="H775" s="52" t="n">
        <f aca="false">F775*G775</f>
        <v>0</v>
      </c>
      <c r="J775" s="45"/>
    </row>
    <row r="776" customFormat="false" ht="15" hidden="false" customHeight="false" outlineLevel="0" collapsed="false">
      <c r="A776" s="58" t="n">
        <v>661</v>
      </c>
      <c r="B776" s="48" t="n">
        <v>99</v>
      </c>
      <c r="C776" s="48" t="s">
        <v>814</v>
      </c>
      <c r="D776" s="49" t="s">
        <v>815</v>
      </c>
      <c r="E776" s="48" t="s">
        <v>816</v>
      </c>
      <c r="F776" s="229" t="n">
        <v>1</v>
      </c>
      <c r="G776" s="230"/>
      <c r="H776" s="52" t="n">
        <f aca="false">F776*G776</f>
        <v>0</v>
      </c>
      <c r="J776" s="45"/>
    </row>
    <row r="777" customFormat="false" ht="15" hidden="false" customHeight="false" outlineLevel="0" collapsed="false">
      <c r="A777" s="58" t="n">
        <v>662</v>
      </c>
      <c r="B777" s="48" t="n">
        <v>100</v>
      </c>
      <c r="C777" s="48" t="s">
        <v>814</v>
      </c>
      <c r="D777" s="49" t="s">
        <v>817</v>
      </c>
      <c r="E777" s="48" t="s">
        <v>816</v>
      </c>
      <c r="F777" s="229" t="n">
        <v>4</v>
      </c>
      <c r="G777" s="230"/>
      <c r="H777" s="52" t="n">
        <f aca="false">F777*G777</f>
        <v>0</v>
      </c>
      <c r="J777" s="45"/>
    </row>
    <row r="778" customFormat="false" ht="15" hidden="false" customHeight="false" outlineLevel="0" collapsed="false">
      <c r="A778" s="58" t="n">
        <v>663</v>
      </c>
      <c r="B778" s="48" t="n">
        <v>101</v>
      </c>
      <c r="C778" s="48" t="s">
        <v>814</v>
      </c>
      <c r="D778" s="49" t="s">
        <v>818</v>
      </c>
      <c r="E778" s="48" t="s">
        <v>816</v>
      </c>
      <c r="F778" s="229" t="n">
        <v>3</v>
      </c>
      <c r="G778" s="230"/>
      <c r="H778" s="52" t="n">
        <f aca="false">F778*G778</f>
        <v>0</v>
      </c>
      <c r="J778" s="45"/>
    </row>
    <row r="779" customFormat="false" ht="15" hidden="false" customHeight="false" outlineLevel="0" collapsed="false">
      <c r="A779" s="58" t="n">
        <v>664</v>
      </c>
      <c r="B779" s="48" t="n">
        <v>102</v>
      </c>
      <c r="C779" s="48" t="s">
        <v>814</v>
      </c>
      <c r="D779" s="49" t="s">
        <v>819</v>
      </c>
      <c r="E779" s="48" t="s">
        <v>816</v>
      </c>
      <c r="F779" s="229" t="n">
        <v>1</v>
      </c>
      <c r="G779" s="230"/>
      <c r="H779" s="52" t="n">
        <f aca="false">F779*G779</f>
        <v>0</v>
      </c>
      <c r="J779" s="45"/>
    </row>
    <row r="780" customFormat="false" ht="15" hidden="false" customHeight="false" outlineLevel="0" collapsed="false">
      <c r="A780" s="58" t="n">
        <v>665</v>
      </c>
      <c r="B780" s="48" t="n">
        <v>103</v>
      </c>
      <c r="C780" s="48" t="s">
        <v>814</v>
      </c>
      <c r="D780" s="49" t="s">
        <v>820</v>
      </c>
      <c r="E780" s="48" t="s">
        <v>816</v>
      </c>
      <c r="F780" s="229" t="n">
        <v>1</v>
      </c>
      <c r="G780" s="230"/>
      <c r="H780" s="52" t="n">
        <f aca="false">F780*G780</f>
        <v>0</v>
      </c>
      <c r="J780" s="45"/>
    </row>
    <row r="781" customFormat="false" ht="15" hidden="false" customHeight="false" outlineLevel="0" collapsed="false">
      <c r="A781" s="58" t="n">
        <v>666</v>
      </c>
      <c r="B781" s="48" t="n">
        <v>104</v>
      </c>
      <c r="C781" s="48" t="s">
        <v>814</v>
      </c>
      <c r="D781" s="49" t="s">
        <v>821</v>
      </c>
      <c r="E781" s="48" t="s">
        <v>816</v>
      </c>
      <c r="F781" s="229" t="n">
        <v>5</v>
      </c>
      <c r="G781" s="230"/>
      <c r="H781" s="52" t="n">
        <f aca="false">F781*G781</f>
        <v>0</v>
      </c>
      <c r="J781" s="45"/>
    </row>
    <row r="782" customFormat="false" ht="15" hidden="false" customHeight="false" outlineLevel="0" collapsed="false">
      <c r="A782" s="58" t="n">
        <v>667</v>
      </c>
      <c r="B782" s="48" t="n">
        <v>105</v>
      </c>
      <c r="C782" s="48" t="s">
        <v>814</v>
      </c>
      <c r="D782" s="49" t="s">
        <v>822</v>
      </c>
      <c r="E782" s="48" t="s">
        <v>816</v>
      </c>
      <c r="F782" s="229" t="n">
        <v>4</v>
      </c>
      <c r="G782" s="230"/>
      <c r="H782" s="52" t="n">
        <f aca="false">F782*G782</f>
        <v>0</v>
      </c>
      <c r="J782" s="45"/>
    </row>
    <row r="783" customFormat="false" ht="15" hidden="false" customHeight="false" outlineLevel="0" collapsed="false">
      <c r="A783" s="58" t="n">
        <v>668</v>
      </c>
      <c r="B783" s="48" t="n">
        <v>106</v>
      </c>
      <c r="C783" s="48" t="s">
        <v>814</v>
      </c>
      <c r="D783" s="49" t="s">
        <v>823</v>
      </c>
      <c r="E783" s="48" t="s">
        <v>824</v>
      </c>
      <c r="F783" s="229" t="n">
        <v>1</v>
      </c>
      <c r="G783" s="230"/>
      <c r="H783" s="52" t="n">
        <f aca="false">F783*G783</f>
        <v>0</v>
      </c>
      <c r="J783" s="45"/>
    </row>
    <row r="784" customFormat="false" ht="15" hidden="false" customHeight="false" outlineLevel="0" collapsed="false">
      <c r="A784" s="58" t="n">
        <v>669</v>
      </c>
      <c r="B784" s="48" t="n">
        <v>107</v>
      </c>
      <c r="C784" s="48" t="s">
        <v>814</v>
      </c>
      <c r="D784" s="49" t="s">
        <v>825</v>
      </c>
      <c r="E784" s="48" t="s">
        <v>824</v>
      </c>
      <c r="F784" s="229" t="n">
        <v>3</v>
      </c>
      <c r="G784" s="230"/>
      <c r="H784" s="52" t="n">
        <f aca="false">F784*G784</f>
        <v>0</v>
      </c>
      <c r="J784" s="45"/>
    </row>
    <row r="785" customFormat="false" ht="15" hidden="false" customHeight="false" outlineLevel="0" collapsed="false">
      <c r="A785" s="58" t="n">
        <v>670</v>
      </c>
      <c r="B785" s="48" t="n">
        <v>108</v>
      </c>
      <c r="C785" s="48" t="s">
        <v>814</v>
      </c>
      <c r="D785" s="49" t="s">
        <v>826</v>
      </c>
      <c r="E785" s="48" t="s">
        <v>824</v>
      </c>
      <c r="F785" s="229" t="n">
        <v>4</v>
      </c>
      <c r="G785" s="230"/>
      <c r="H785" s="52" t="n">
        <f aca="false">F785*G785</f>
        <v>0</v>
      </c>
      <c r="J785" s="45"/>
    </row>
    <row r="786" customFormat="false" ht="15" hidden="false" customHeight="false" outlineLevel="0" collapsed="false">
      <c r="A786" s="58" t="n">
        <v>671</v>
      </c>
      <c r="B786" s="48" t="n">
        <v>109</v>
      </c>
      <c r="C786" s="48" t="s">
        <v>814</v>
      </c>
      <c r="D786" s="49" t="s">
        <v>827</v>
      </c>
      <c r="E786" s="48" t="s">
        <v>824</v>
      </c>
      <c r="F786" s="229" t="n">
        <v>10</v>
      </c>
      <c r="G786" s="230"/>
      <c r="H786" s="52" t="n">
        <f aca="false">F786*G786</f>
        <v>0</v>
      </c>
      <c r="J786" s="45"/>
    </row>
    <row r="787" customFormat="false" ht="15" hidden="false" customHeight="false" outlineLevel="0" collapsed="false">
      <c r="A787" s="58" t="n">
        <v>672</v>
      </c>
      <c r="B787" s="48" t="n">
        <v>110</v>
      </c>
      <c r="C787" s="48" t="s">
        <v>814</v>
      </c>
      <c r="D787" s="49" t="s">
        <v>828</v>
      </c>
      <c r="E787" s="48" t="s">
        <v>824</v>
      </c>
      <c r="F787" s="229" t="n">
        <v>1</v>
      </c>
      <c r="G787" s="230"/>
      <c r="H787" s="52" t="n">
        <f aca="false">F787*G787</f>
        <v>0</v>
      </c>
      <c r="J787" s="45"/>
    </row>
    <row r="788" customFormat="false" ht="15" hidden="false" customHeight="false" outlineLevel="0" collapsed="false">
      <c r="A788" s="58" t="n">
        <v>673</v>
      </c>
      <c r="B788" s="48" t="n">
        <v>111</v>
      </c>
      <c r="C788" s="48" t="s">
        <v>814</v>
      </c>
      <c r="D788" s="49" t="s">
        <v>829</v>
      </c>
      <c r="E788" s="48" t="s">
        <v>824</v>
      </c>
      <c r="F788" s="229" t="n">
        <v>3</v>
      </c>
      <c r="G788" s="230"/>
      <c r="H788" s="52" t="n">
        <f aca="false">F788*G788</f>
        <v>0</v>
      </c>
      <c r="J788" s="45"/>
    </row>
    <row r="789" customFormat="false" ht="15" hidden="false" customHeight="false" outlineLevel="0" collapsed="false">
      <c r="A789" s="58" t="n">
        <v>674</v>
      </c>
      <c r="B789" s="48" t="n">
        <v>112</v>
      </c>
      <c r="C789" s="48" t="s">
        <v>814</v>
      </c>
      <c r="D789" s="49" t="s">
        <v>830</v>
      </c>
      <c r="E789" s="48" t="s">
        <v>824</v>
      </c>
      <c r="F789" s="229" t="n">
        <v>3</v>
      </c>
      <c r="G789" s="230"/>
      <c r="H789" s="52" t="n">
        <f aca="false">F789*G789</f>
        <v>0</v>
      </c>
      <c r="J789" s="45"/>
    </row>
    <row r="790" customFormat="false" ht="15" hidden="false" customHeight="false" outlineLevel="0" collapsed="false">
      <c r="A790" s="58" t="n">
        <v>675</v>
      </c>
      <c r="B790" s="48" t="n">
        <v>113</v>
      </c>
      <c r="C790" s="48" t="s">
        <v>814</v>
      </c>
      <c r="D790" s="49" t="s">
        <v>831</v>
      </c>
      <c r="E790" s="48" t="s">
        <v>824</v>
      </c>
      <c r="F790" s="229" t="n">
        <v>1</v>
      </c>
      <c r="G790" s="230"/>
      <c r="H790" s="52" t="n">
        <f aca="false">F790*G790</f>
        <v>0</v>
      </c>
      <c r="J790" s="45"/>
    </row>
    <row r="791" customFormat="false" ht="15" hidden="false" customHeight="false" outlineLevel="0" collapsed="false">
      <c r="A791" s="58" t="n">
        <v>676</v>
      </c>
      <c r="B791" s="48" t="n">
        <v>114</v>
      </c>
      <c r="C791" s="48" t="s">
        <v>814</v>
      </c>
      <c r="D791" s="49" t="s">
        <v>832</v>
      </c>
      <c r="E791" s="48" t="s">
        <v>824</v>
      </c>
      <c r="F791" s="229" t="n">
        <v>10</v>
      </c>
      <c r="G791" s="230"/>
      <c r="H791" s="52" t="n">
        <f aca="false">F791*G791</f>
        <v>0</v>
      </c>
      <c r="J791" s="45"/>
    </row>
    <row r="792" customFormat="false" ht="15" hidden="false" customHeight="false" outlineLevel="0" collapsed="false">
      <c r="A792" s="58" t="n">
        <v>677</v>
      </c>
      <c r="B792" s="48" t="n">
        <v>115</v>
      </c>
      <c r="C792" s="48" t="s">
        <v>814</v>
      </c>
      <c r="D792" s="49" t="s">
        <v>833</v>
      </c>
      <c r="E792" s="48" t="s">
        <v>28</v>
      </c>
      <c r="F792" s="229" t="n">
        <v>2098.24</v>
      </c>
      <c r="G792" s="230"/>
      <c r="H792" s="52" t="n">
        <f aca="false">F792*G792</f>
        <v>0</v>
      </c>
      <c r="J792" s="45"/>
    </row>
    <row r="793" customFormat="false" ht="15" hidden="false" customHeight="false" outlineLevel="0" collapsed="false">
      <c r="A793" s="58" t="n">
        <v>678</v>
      </c>
      <c r="B793" s="48" t="n">
        <v>116</v>
      </c>
      <c r="C793" s="48" t="s">
        <v>814</v>
      </c>
      <c r="D793" s="49" t="s">
        <v>834</v>
      </c>
      <c r="E793" s="48" t="s">
        <v>268</v>
      </c>
      <c r="F793" s="229" t="n">
        <v>58</v>
      </c>
      <c r="G793" s="230"/>
      <c r="H793" s="52" t="n">
        <f aca="false">F793*G793</f>
        <v>0</v>
      </c>
      <c r="J793" s="45"/>
    </row>
    <row r="794" customFormat="false" ht="15" hidden="false" customHeight="true" outlineLevel="0" collapsed="false">
      <c r="A794" s="201" t="s">
        <v>835</v>
      </c>
      <c r="B794" s="201"/>
      <c r="C794" s="201"/>
      <c r="D794" s="201"/>
      <c r="E794" s="201"/>
      <c r="F794" s="201"/>
      <c r="G794" s="201"/>
      <c r="H794" s="228" t="n">
        <f aca="false">H795+H796+H797</f>
        <v>0</v>
      </c>
      <c r="J794" s="45"/>
    </row>
    <row r="795" customFormat="false" ht="15" hidden="false" customHeight="false" outlineLevel="0" collapsed="false">
      <c r="A795" s="58" t="n">
        <v>679</v>
      </c>
      <c r="B795" s="48" t="n">
        <v>117</v>
      </c>
      <c r="C795" s="48" t="s">
        <v>814</v>
      </c>
      <c r="D795" s="49" t="s">
        <v>836</v>
      </c>
      <c r="E795" s="48" t="s">
        <v>60</v>
      </c>
      <c r="F795" s="229" t="n">
        <v>1</v>
      </c>
      <c r="G795" s="230"/>
      <c r="H795" s="52" t="n">
        <f aca="false">F795*G795</f>
        <v>0</v>
      </c>
      <c r="J795" s="45"/>
    </row>
    <row r="796" customFormat="false" ht="15" hidden="false" customHeight="false" outlineLevel="0" collapsed="false">
      <c r="A796" s="58" t="n">
        <v>680</v>
      </c>
      <c r="B796" s="48" t="n">
        <v>118</v>
      </c>
      <c r="C796" s="48" t="s">
        <v>814</v>
      </c>
      <c r="D796" s="49" t="s">
        <v>837</v>
      </c>
      <c r="E796" s="48" t="s">
        <v>60</v>
      </c>
      <c r="F796" s="229" t="n">
        <v>1</v>
      </c>
      <c r="G796" s="230"/>
      <c r="H796" s="52" t="n">
        <f aca="false">F796*G796</f>
        <v>0</v>
      </c>
      <c r="J796" s="45"/>
    </row>
    <row r="797" customFormat="false" ht="15" hidden="false" customHeight="false" outlineLevel="0" collapsed="false">
      <c r="A797" s="58" t="n">
        <v>681</v>
      </c>
      <c r="B797" s="48" t="s">
        <v>838</v>
      </c>
      <c r="C797" s="48" t="s">
        <v>814</v>
      </c>
      <c r="D797" s="49" t="s">
        <v>839</v>
      </c>
      <c r="E797" s="48" t="s">
        <v>60</v>
      </c>
      <c r="F797" s="229" t="n">
        <v>1</v>
      </c>
      <c r="G797" s="231"/>
      <c r="H797" s="52" t="n">
        <f aca="false">F797*G797</f>
        <v>0</v>
      </c>
      <c r="J797" s="45"/>
    </row>
    <row r="798" customFormat="false" ht="15" hidden="false" customHeight="true" outlineLevel="0" collapsed="false">
      <c r="A798" s="201" t="s">
        <v>840</v>
      </c>
      <c r="B798" s="201"/>
      <c r="C798" s="201"/>
      <c r="D798" s="201"/>
      <c r="E798" s="201"/>
      <c r="F798" s="201"/>
      <c r="G798" s="201"/>
      <c r="H798" s="228" t="n">
        <f aca="false">SUM(H799:H802)</f>
        <v>0</v>
      </c>
      <c r="J798" s="45"/>
    </row>
    <row r="799" customFormat="false" ht="15" hidden="false" customHeight="false" outlineLevel="0" collapsed="false">
      <c r="A799" s="58" t="n">
        <v>682</v>
      </c>
      <c r="B799" s="48" t="n">
        <v>125</v>
      </c>
      <c r="C799" s="48" t="s">
        <v>814</v>
      </c>
      <c r="D799" s="49" t="s">
        <v>836</v>
      </c>
      <c r="E799" s="48" t="s">
        <v>60</v>
      </c>
      <c r="F799" s="229" t="n">
        <v>1</v>
      </c>
      <c r="G799" s="230"/>
      <c r="H799" s="52" t="n">
        <f aca="false">F799*G799</f>
        <v>0</v>
      </c>
      <c r="J799" s="45"/>
    </row>
    <row r="800" customFormat="false" ht="15" hidden="false" customHeight="false" outlineLevel="0" collapsed="false">
      <c r="A800" s="58" t="n">
        <v>683</v>
      </c>
      <c r="B800" s="48" t="n">
        <v>156</v>
      </c>
      <c r="C800" s="48" t="s">
        <v>814</v>
      </c>
      <c r="D800" s="49" t="s">
        <v>841</v>
      </c>
      <c r="E800" s="48" t="s">
        <v>60</v>
      </c>
      <c r="F800" s="229" t="n">
        <v>1</v>
      </c>
      <c r="G800" s="230"/>
      <c r="H800" s="52" t="n">
        <f aca="false">F800*G800</f>
        <v>0</v>
      </c>
      <c r="J800" s="45"/>
    </row>
    <row r="801" customFormat="false" ht="15" hidden="false" customHeight="false" outlineLevel="0" collapsed="false">
      <c r="A801" s="58" t="n">
        <v>684</v>
      </c>
      <c r="B801" s="48" t="n">
        <v>157</v>
      </c>
      <c r="C801" s="48" t="s">
        <v>814</v>
      </c>
      <c r="D801" s="49" t="s">
        <v>842</v>
      </c>
      <c r="E801" s="48" t="s">
        <v>60</v>
      </c>
      <c r="F801" s="229" t="n">
        <v>1</v>
      </c>
      <c r="G801" s="230"/>
      <c r="H801" s="52" t="n">
        <f aca="false">F801*G801</f>
        <v>0</v>
      </c>
      <c r="J801" s="45"/>
    </row>
    <row r="802" customFormat="false" ht="15" hidden="false" customHeight="false" outlineLevel="0" collapsed="false">
      <c r="A802" s="58" t="n">
        <v>685</v>
      </c>
      <c r="B802" s="48" t="s">
        <v>843</v>
      </c>
      <c r="C802" s="48" t="s">
        <v>814</v>
      </c>
      <c r="D802" s="49" t="s">
        <v>839</v>
      </c>
      <c r="E802" s="48" t="s">
        <v>60</v>
      </c>
      <c r="F802" s="229" t="n">
        <v>1</v>
      </c>
      <c r="G802" s="231"/>
      <c r="H802" s="52" t="n">
        <f aca="false">F802*G802</f>
        <v>0</v>
      </c>
      <c r="J802" s="45"/>
    </row>
    <row r="803" customFormat="false" ht="15" hidden="false" customHeight="true" outlineLevel="0" collapsed="false">
      <c r="A803" s="201" t="s">
        <v>844</v>
      </c>
      <c r="B803" s="201"/>
      <c r="C803" s="201"/>
      <c r="D803" s="201"/>
      <c r="E803" s="201"/>
      <c r="F803" s="201"/>
      <c r="G803" s="201"/>
      <c r="H803" s="228" t="n">
        <f aca="false">SUM(H804:H807)</f>
        <v>0</v>
      </c>
      <c r="J803" s="45"/>
    </row>
    <row r="804" customFormat="false" ht="15" hidden="false" customHeight="false" outlineLevel="0" collapsed="false">
      <c r="A804" s="58" t="n">
        <v>686</v>
      </c>
      <c r="B804" s="48" t="n">
        <v>134</v>
      </c>
      <c r="C804" s="48" t="s">
        <v>814</v>
      </c>
      <c r="D804" s="49" t="s">
        <v>845</v>
      </c>
      <c r="E804" s="48" t="s">
        <v>60</v>
      </c>
      <c r="F804" s="229" t="n">
        <v>1</v>
      </c>
      <c r="G804" s="230"/>
      <c r="H804" s="52" t="n">
        <f aca="false">F804*G804</f>
        <v>0</v>
      </c>
      <c r="J804" s="45"/>
    </row>
    <row r="805" customFormat="false" ht="15" hidden="false" customHeight="false" outlineLevel="0" collapsed="false">
      <c r="A805" s="58" t="n">
        <v>687</v>
      </c>
      <c r="B805" s="48" t="n">
        <v>135</v>
      </c>
      <c r="C805" s="48" t="s">
        <v>814</v>
      </c>
      <c r="D805" s="49" t="s">
        <v>846</v>
      </c>
      <c r="E805" s="48" t="s">
        <v>60</v>
      </c>
      <c r="F805" s="229" t="n">
        <v>1</v>
      </c>
      <c r="G805" s="230"/>
      <c r="H805" s="52" t="n">
        <f aca="false">F805*G805</f>
        <v>0</v>
      </c>
      <c r="J805" s="45"/>
    </row>
    <row r="806" customFormat="false" ht="15" hidden="false" customHeight="false" outlineLevel="0" collapsed="false">
      <c r="A806" s="58" t="n">
        <v>688</v>
      </c>
      <c r="B806" s="48" t="n">
        <v>136</v>
      </c>
      <c r="C806" s="48" t="s">
        <v>814</v>
      </c>
      <c r="D806" s="49" t="s">
        <v>847</v>
      </c>
      <c r="E806" s="48" t="s">
        <v>60</v>
      </c>
      <c r="F806" s="229" t="n">
        <v>1</v>
      </c>
      <c r="G806" s="230"/>
      <c r="H806" s="52" t="n">
        <f aca="false">F806*G806</f>
        <v>0</v>
      </c>
      <c r="J806" s="45"/>
    </row>
    <row r="807" customFormat="false" ht="15" hidden="false" customHeight="false" outlineLevel="0" collapsed="false">
      <c r="A807" s="58" t="n">
        <v>689</v>
      </c>
      <c r="B807" s="48" t="s">
        <v>848</v>
      </c>
      <c r="C807" s="48" t="s">
        <v>814</v>
      </c>
      <c r="D807" s="49" t="s">
        <v>839</v>
      </c>
      <c r="E807" s="48" t="s">
        <v>60</v>
      </c>
      <c r="F807" s="229" t="n">
        <v>1</v>
      </c>
      <c r="G807" s="231"/>
      <c r="H807" s="52" t="n">
        <f aca="false">F807*G807</f>
        <v>0</v>
      </c>
      <c r="J807" s="45"/>
    </row>
    <row r="808" customFormat="false" ht="15" hidden="false" customHeight="true" outlineLevel="0" collapsed="false">
      <c r="A808" s="201" t="s">
        <v>849</v>
      </c>
      <c r="B808" s="201"/>
      <c r="C808" s="201"/>
      <c r="D808" s="201"/>
      <c r="E808" s="201"/>
      <c r="F808" s="201"/>
      <c r="G808" s="201"/>
      <c r="H808" s="228" t="n">
        <f aca="false">SUM(H809:H827)</f>
        <v>0</v>
      </c>
      <c r="J808" s="45"/>
    </row>
    <row r="809" customFormat="false" ht="15" hidden="false" customHeight="false" outlineLevel="0" collapsed="false">
      <c r="A809" s="58" t="n">
        <v>690</v>
      </c>
      <c r="B809" s="48" t="n">
        <v>143</v>
      </c>
      <c r="C809" s="48" t="s">
        <v>814</v>
      </c>
      <c r="D809" s="49" t="s">
        <v>850</v>
      </c>
      <c r="E809" s="48" t="s">
        <v>60</v>
      </c>
      <c r="F809" s="229" t="n">
        <v>2</v>
      </c>
      <c r="G809" s="230"/>
      <c r="H809" s="52" t="n">
        <f aca="false">F809*G809</f>
        <v>0</v>
      </c>
      <c r="J809" s="45"/>
    </row>
    <row r="810" customFormat="false" ht="15" hidden="false" customHeight="false" outlineLevel="0" collapsed="false">
      <c r="A810" s="58" t="n">
        <v>691</v>
      </c>
      <c r="B810" s="48" t="n">
        <v>144</v>
      </c>
      <c r="C810" s="48" t="s">
        <v>814</v>
      </c>
      <c r="D810" s="49" t="s">
        <v>851</v>
      </c>
      <c r="E810" s="48" t="s">
        <v>60</v>
      </c>
      <c r="F810" s="229" t="n">
        <v>1</v>
      </c>
      <c r="G810" s="230"/>
      <c r="H810" s="52" t="n">
        <f aca="false">F810*G810</f>
        <v>0</v>
      </c>
      <c r="J810" s="45"/>
    </row>
    <row r="811" customFormat="false" ht="15" hidden="false" customHeight="false" outlineLevel="0" collapsed="false">
      <c r="A811" s="58" t="n">
        <v>692</v>
      </c>
      <c r="B811" s="48" t="n">
        <v>145</v>
      </c>
      <c r="C811" s="48" t="s">
        <v>814</v>
      </c>
      <c r="D811" s="49" t="s">
        <v>852</v>
      </c>
      <c r="E811" s="48" t="s">
        <v>268</v>
      </c>
      <c r="F811" s="229" t="n">
        <v>6</v>
      </c>
      <c r="G811" s="230"/>
      <c r="H811" s="52" t="n">
        <f aca="false">F811*G811</f>
        <v>0</v>
      </c>
      <c r="J811" s="45"/>
    </row>
    <row r="812" customFormat="false" ht="15" hidden="false" customHeight="false" outlineLevel="0" collapsed="false">
      <c r="A812" s="58" t="n">
        <v>693</v>
      </c>
      <c r="B812" s="48" t="n">
        <v>146</v>
      </c>
      <c r="C812" s="48" t="s">
        <v>814</v>
      </c>
      <c r="D812" s="49" t="s">
        <v>853</v>
      </c>
      <c r="E812" s="48" t="s">
        <v>60</v>
      </c>
      <c r="F812" s="229" t="n">
        <v>2</v>
      </c>
      <c r="G812" s="230"/>
      <c r="H812" s="52" t="n">
        <f aca="false">F812*G812</f>
        <v>0</v>
      </c>
      <c r="J812" s="45"/>
    </row>
    <row r="813" customFormat="false" ht="15" hidden="false" customHeight="false" outlineLevel="0" collapsed="false">
      <c r="A813" s="58" t="n">
        <v>694</v>
      </c>
      <c r="B813" s="48" t="n">
        <v>147</v>
      </c>
      <c r="C813" s="48" t="s">
        <v>814</v>
      </c>
      <c r="D813" s="49" t="s">
        <v>854</v>
      </c>
      <c r="E813" s="48" t="s">
        <v>60</v>
      </c>
      <c r="F813" s="229" t="n">
        <v>2</v>
      </c>
      <c r="G813" s="230"/>
      <c r="H813" s="52" t="n">
        <f aca="false">F813*G813</f>
        <v>0</v>
      </c>
      <c r="J813" s="45"/>
    </row>
    <row r="814" customFormat="false" ht="15" hidden="false" customHeight="false" outlineLevel="0" collapsed="false">
      <c r="A814" s="58" t="n">
        <v>695</v>
      </c>
      <c r="B814" s="48" t="n">
        <v>148</v>
      </c>
      <c r="C814" s="48" t="s">
        <v>814</v>
      </c>
      <c r="D814" s="49" t="s">
        <v>855</v>
      </c>
      <c r="E814" s="48" t="s">
        <v>268</v>
      </c>
      <c r="F814" s="229" t="n">
        <v>4</v>
      </c>
      <c r="G814" s="230"/>
      <c r="H814" s="52" t="n">
        <f aca="false">F814*G814</f>
        <v>0</v>
      </c>
      <c r="J814" s="45"/>
    </row>
    <row r="815" customFormat="false" ht="15" hidden="false" customHeight="false" outlineLevel="0" collapsed="false">
      <c r="A815" s="58" t="n">
        <v>696</v>
      </c>
      <c r="B815" s="48" t="n">
        <v>149</v>
      </c>
      <c r="C815" s="48" t="s">
        <v>814</v>
      </c>
      <c r="D815" s="49" t="s">
        <v>856</v>
      </c>
      <c r="E815" s="48" t="s">
        <v>60</v>
      </c>
      <c r="F815" s="229" t="n">
        <v>2</v>
      </c>
      <c r="G815" s="230"/>
      <c r="H815" s="52" t="n">
        <f aca="false">F815*G815</f>
        <v>0</v>
      </c>
      <c r="J815" s="45"/>
    </row>
    <row r="816" customFormat="false" ht="15" hidden="false" customHeight="false" outlineLevel="0" collapsed="false">
      <c r="A816" s="58" t="n">
        <v>697</v>
      </c>
      <c r="B816" s="48" t="n">
        <v>150</v>
      </c>
      <c r="C816" s="48" t="s">
        <v>814</v>
      </c>
      <c r="D816" s="49" t="s">
        <v>857</v>
      </c>
      <c r="E816" s="48" t="s">
        <v>60</v>
      </c>
      <c r="F816" s="229" t="n">
        <v>1</v>
      </c>
      <c r="G816" s="230"/>
      <c r="H816" s="52" t="n">
        <f aca="false">F816*G816</f>
        <v>0</v>
      </c>
      <c r="J816" s="45"/>
    </row>
    <row r="817" customFormat="false" ht="15" hidden="false" customHeight="false" outlineLevel="0" collapsed="false">
      <c r="A817" s="58" t="n">
        <v>698</v>
      </c>
      <c r="B817" s="48" t="n">
        <v>151</v>
      </c>
      <c r="C817" s="48" t="s">
        <v>814</v>
      </c>
      <c r="D817" s="49" t="s">
        <v>858</v>
      </c>
      <c r="E817" s="48" t="s">
        <v>60</v>
      </c>
      <c r="F817" s="229" t="n">
        <v>3</v>
      </c>
      <c r="G817" s="230"/>
      <c r="H817" s="52" t="n">
        <f aca="false">F817*G817</f>
        <v>0</v>
      </c>
      <c r="J817" s="45"/>
    </row>
    <row r="818" customFormat="false" ht="15" hidden="false" customHeight="false" outlineLevel="0" collapsed="false">
      <c r="A818" s="58" t="n">
        <v>699</v>
      </c>
      <c r="B818" s="48" t="n">
        <v>152</v>
      </c>
      <c r="C818" s="48" t="s">
        <v>814</v>
      </c>
      <c r="D818" s="49" t="s">
        <v>859</v>
      </c>
      <c r="E818" s="48" t="s">
        <v>60</v>
      </c>
      <c r="F818" s="229" t="n">
        <v>1</v>
      </c>
      <c r="G818" s="230"/>
      <c r="H818" s="52" t="n">
        <f aca="false">F818*G818</f>
        <v>0</v>
      </c>
      <c r="J818" s="45"/>
    </row>
    <row r="819" customFormat="false" ht="15" hidden="false" customHeight="false" outlineLevel="0" collapsed="false">
      <c r="A819" s="58" t="n">
        <v>700</v>
      </c>
      <c r="B819" s="48" t="n">
        <v>153</v>
      </c>
      <c r="C819" s="48" t="s">
        <v>814</v>
      </c>
      <c r="D819" s="49" t="s">
        <v>860</v>
      </c>
      <c r="E819" s="48" t="s">
        <v>268</v>
      </c>
      <c r="F819" s="229" t="n">
        <v>1</v>
      </c>
      <c r="G819" s="230"/>
      <c r="H819" s="52" t="n">
        <f aca="false">F819*G819</f>
        <v>0</v>
      </c>
      <c r="J819" s="45"/>
    </row>
    <row r="820" customFormat="false" ht="15" hidden="false" customHeight="false" outlineLevel="0" collapsed="false">
      <c r="A820" s="58" t="n">
        <v>701</v>
      </c>
      <c r="B820" s="48" t="n">
        <v>154</v>
      </c>
      <c r="C820" s="48" t="s">
        <v>814</v>
      </c>
      <c r="D820" s="49" t="s">
        <v>861</v>
      </c>
      <c r="E820" s="48" t="s">
        <v>60</v>
      </c>
      <c r="F820" s="229" t="n">
        <v>1</v>
      </c>
      <c r="G820" s="230"/>
      <c r="H820" s="52" t="n">
        <f aca="false">F820*G820</f>
        <v>0</v>
      </c>
      <c r="J820" s="45"/>
    </row>
    <row r="821" customFormat="false" ht="15" hidden="false" customHeight="false" outlineLevel="0" collapsed="false">
      <c r="A821" s="58" t="n">
        <v>702</v>
      </c>
      <c r="B821" s="48" t="n">
        <v>155</v>
      </c>
      <c r="C821" s="48" t="s">
        <v>814</v>
      </c>
      <c r="D821" s="49" t="s">
        <v>862</v>
      </c>
      <c r="E821" s="48" t="s">
        <v>268</v>
      </c>
      <c r="F821" s="229" t="n">
        <v>1</v>
      </c>
      <c r="G821" s="230"/>
      <c r="H821" s="52" t="n">
        <f aca="false">F821*G821</f>
        <v>0</v>
      </c>
      <c r="J821" s="45"/>
    </row>
    <row r="822" customFormat="false" ht="15" hidden="false" customHeight="false" outlineLevel="0" collapsed="false">
      <c r="A822" s="58" t="n">
        <v>703</v>
      </c>
      <c r="B822" s="48" t="n">
        <v>156</v>
      </c>
      <c r="C822" s="48" t="s">
        <v>814</v>
      </c>
      <c r="D822" s="49" t="s">
        <v>863</v>
      </c>
      <c r="E822" s="48" t="s">
        <v>268</v>
      </c>
      <c r="F822" s="229" t="n">
        <v>2</v>
      </c>
      <c r="G822" s="230"/>
      <c r="H822" s="52" t="n">
        <f aca="false">F822*G822</f>
        <v>0</v>
      </c>
      <c r="J822" s="45"/>
    </row>
    <row r="823" customFormat="false" ht="15" hidden="false" customHeight="false" outlineLevel="0" collapsed="false">
      <c r="A823" s="58" t="n">
        <v>704</v>
      </c>
      <c r="B823" s="48" t="n">
        <v>157</v>
      </c>
      <c r="C823" s="48" t="s">
        <v>814</v>
      </c>
      <c r="D823" s="49" t="s">
        <v>864</v>
      </c>
      <c r="E823" s="48" t="s">
        <v>60</v>
      </c>
      <c r="F823" s="229" t="n">
        <v>2</v>
      </c>
      <c r="G823" s="230"/>
      <c r="H823" s="52" t="n">
        <f aca="false">F823*G823</f>
        <v>0</v>
      </c>
      <c r="J823" s="45"/>
    </row>
    <row r="824" customFormat="false" ht="15" hidden="false" customHeight="false" outlineLevel="0" collapsed="false">
      <c r="A824" s="58" t="n">
        <v>705</v>
      </c>
      <c r="B824" s="48" t="n">
        <v>158</v>
      </c>
      <c r="C824" s="48" t="s">
        <v>814</v>
      </c>
      <c r="D824" s="49" t="s">
        <v>865</v>
      </c>
      <c r="E824" s="48" t="s">
        <v>60</v>
      </c>
      <c r="F824" s="229" t="n">
        <v>2</v>
      </c>
      <c r="G824" s="230"/>
      <c r="H824" s="52" t="n">
        <f aca="false">F824*G824</f>
        <v>0</v>
      </c>
      <c r="J824" s="45"/>
    </row>
    <row r="825" customFormat="false" ht="15" hidden="false" customHeight="false" outlineLevel="0" collapsed="false">
      <c r="A825" s="58" t="n">
        <v>706</v>
      </c>
      <c r="B825" s="48" t="n">
        <v>159</v>
      </c>
      <c r="C825" s="48" t="s">
        <v>814</v>
      </c>
      <c r="D825" s="49" t="s">
        <v>866</v>
      </c>
      <c r="E825" s="48" t="s">
        <v>60</v>
      </c>
      <c r="F825" s="229" t="n">
        <v>2</v>
      </c>
      <c r="G825" s="230"/>
      <c r="H825" s="52" t="n">
        <f aca="false">F825*G825</f>
        <v>0</v>
      </c>
      <c r="J825" s="45"/>
    </row>
    <row r="826" customFormat="false" ht="15" hidden="false" customHeight="false" outlineLevel="0" collapsed="false">
      <c r="A826" s="58" t="n">
        <v>707</v>
      </c>
      <c r="B826" s="48" t="n">
        <v>160</v>
      </c>
      <c r="C826" s="48" t="s">
        <v>814</v>
      </c>
      <c r="D826" s="49" t="s">
        <v>867</v>
      </c>
      <c r="E826" s="48" t="s">
        <v>60</v>
      </c>
      <c r="F826" s="229" t="n">
        <v>1</v>
      </c>
      <c r="G826" s="230"/>
      <c r="H826" s="52" t="n">
        <f aca="false">F826*G826</f>
        <v>0</v>
      </c>
      <c r="J826" s="45"/>
    </row>
    <row r="827" customFormat="false" ht="15" hidden="false" customHeight="false" outlineLevel="0" collapsed="false">
      <c r="A827" s="58" t="n">
        <v>708</v>
      </c>
      <c r="B827" s="191" t="s">
        <v>868</v>
      </c>
      <c r="C827" s="48" t="s">
        <v>814</v>
      </c>
      <c r="D827" s="49" t="s">
        <v>839</v>
      </c>
      <c r="E827" s="48" t="s">
        <v>60</v>
      </c>
      <c r="F827" s="229" t="n">
        <v>2</v>
      </c>
      <c r="G827" s="231"/>
      <c r="H827" s="52" t="n">
        <f aca="false">F827*G827</f>
        <v>0</v>
      </c>
      <c r="J827" s="45"/>
    </row>
    <row r="828" customFormat="false" ht="15" hidden="false" customHeight="true" outlineLevel="0" collapsed="false">
      <c r="A828" s="201" t="s">
        <v>869</v>
      </c>
      <c r="B828" s="201"/>
      <c r="C828" s="201"/>
      <c r="D828" s="201"/>
      <c r="E828" s="201"/>
      <c r="F828" s="201"/>
      <c r="G828" s="201"/>
      <c r="H828" s="228" t="n">
        <f aca="false">SUM(H829:H832)</f>
        <v>0</v>
      </c>
      <c r="J828" s="45"/>
    </row>
    <row r="829" customFormat="false" ht="15" hidden="false" customHeight="false" outlineLevel="0" collapsed="false">
      <c r="A829" s="58" t="n">
        <v>709</v>
      </c>
      <c r="B829" s="48" t="n">
        <v>167</v>
      </c>
      <c r="C829" s="48" t="s">
        <v>814</v>
      </c>
      <c r="D829" s="49" t="s">
        <v>870</v>
      </c>
      <c r="E829" s="48" t="s">
        <v>871</v>
      </c>
      <c r="F829" s="229" t="n">
        <v>1</v>
      </c>
      <c r="G829" s="230"/>
      <c r="H829" s="52" t="n">
        <f aca="false">F829*G829</f>
        <v>0</v>
      </c>
      <c r="J829" s="45"/>
    </row>
    <row r="830" customFormat="false" ht="15" hidden="false" customHeight="false" outlineLevel="0" collapsed="false">
      <c r="A830" s="58" t="n">
        <v>710</v>
      </c>
      <c r="B830" s="48" t="n">
        <v>168</v>
      </c>
      <c r="C830" s="48" t="s">
        <v>814</v>
      </c>
      <c r="D830" s="49" t="s">
        <v>872</v>
      </c>
      <c r="E830" s="48" t="s">
        <v>871</v>
      </c>
      <c r="F830" s="229" t="n">
        <v>1</v>
      </c>
      <c r="G830" s="230"/>
      <c r="H830" s="52" t="n">
        <f aca="false">F830*G830</f>
        <v>0</v>
      </c>
      <c r="J830" s="45"/>
    </row>
    <row r="831" customFormat="false" ht="15" hidden="false" customHeight="false" outlineLevel="0" collapsed="false">
      <c r="A831" s="58" t="n">
        <v>711</v>
      </c>
      <c r="B831" s="48" t="n">
        <v>169</v>
      </c>
      <c r="C831" s="48" t="s">
        <v>814</v>
      </c>
      <c r="D831" s="49" t="s">
        <v>850</v>
      </c>
      <c r="E831" s="48" t="s">
        <v>60</v>
      </c>
      <c r="F831" s="229" t="n">
        <v>1</v>
      </c>
      <c r="G831" s="230"/>
      <c r="H831" s="52" t="n">
        <f aca="false">F831*G831</f>
        <v>0</v>
      </c>
      <c r="J831" s="45"/>
    </row>
    <row r="832" customFormat="false" ht="15" hidden="false" customHeight="false" outlineLevel="0" collapsed="false">
      <c r="A832" s="58" t="n">
        <v>712</v>
      </c>
      <c r="B832" s="48" t="s">
        <v>873</v>
      </c>
      <c r="C832" s="48" t="s">
        <v>814</v>
      </c>
      <c r="D832" s="49" t="s">
        <v>839</v>
      </c>
      <c r="E832" s="48" t="s">
        <v>60</v>
      </c>
      <c r="F832" s="229" t="n">
        <v>1</v>
      </c>
      <c r="G832" s="230"/>
      <c r="H832" s="52" t="n">
        <f aca="false">F832*G832</f>
        <v>0</v>
      </c>
      <c r="J832" s="45"/>
    </row>
    <row r="833" customFormat="false" ht="15" hidden="false" customHeight="true" outlineLevel="0" collapsed="false">
      <c r="A833" s="201" t="s">
        <v>874</v>
      </c>
      <c r="B833" s="201"/>
      <c r="C833" s="201"/>
      <c r="D833" s="201"/>
      <c r="E833" s="201"/>
      <c r="F833" s="201"/>
      <c r="G833" s="201"/>
      <c r="H833" s="228" t="n">
        <f aca="false">SUM(H834:H837)</f>
        <v>0</v>
      </c>
      <c r="J833" s="45"/>
    </row>
    <row r="834" customFormat="false" ht="15" hidden="false" customHeight="false" outlineLevel="0" collapsed="false">
      <c r="A834" s="58" t="n">
        <v>713</v>
      </c>
      <c r="B834" s="48" t="n">
        <v>176</v>
      </c>
      <c r="C834" s="48" t="s">
        <v>814</v>
      </c>
      <c r="D834" s="49" t="s">
        <v>851</v>
      </c>
      <c r="E834" s="48" t="s">
        <v>60</v>
      </c>
      <c r="F834" s="229" t="n">
        <v>2</v>
      </c>
      <c r="G834" s="230"/>
      <c r="H834" s="52" t="n">
        <f aca="false">F834*G834</f>
        <v>0</v>
      </c>
      <c r="J834" s="45"/>
    </row>
    <row r="835" customFormat="false" ht="15" hidden="false" customHeight="false" outlineLevel="0" collapsed="false">
      <c r="A835" s="58" t="n">
        <v>714</v>
      </c>
      <c r="B835" s="48" t="n">
        <v>177</v>
      </c>
      <c r="C835" s="48" t="s">
        <v>814</v>
      </c>
      <c r="D835" s="49" t="s">
        <v>852</v>
      </c>
      <c r="E835" s="48" t="s">
        <v>268</v>
      </c>
      <c r="F835" s="229" t="n">
        <v>6</v>
      </c>
      <c r="G835" s="230"/>
      <c r="H835" s="52" t="n">
        <f aca="false">F835*G835</f>
        <v>0</v>
      </c>
      <c r="J835" s="45"/>
    </row>
    <row r="836" customFormat="false" ht="15" hidden="false" customHeight="false" outlineLevel="0" collapsed="false">
      <c r="A836" s="58" t="n">
        <v>715</v>
      </c>
      <c r="B836" s="48" t="n">
        <v>178</v>
      </c>
      <c r="C836" s="48" t="s">
        <v>814</v>
      </c>
      <c r="D836" s="49" t="s">
        <v>850</v>
      </c>
      <c r="E836" s="48" t="s">
        <v>60</v>
      </c>
      <c r="F836" s="229" t="n">
        <v>6</v>
      </c>
      <c r="G836" s="230"/>
      <c r="H836" s="52" t="n">
        <f aca="false">F836*G836</f>
        <v>0</v>
      </c>
      <c r="J836" s="45"/>
    </row>
    <row r="837" customFormat="false" ht="15" hidden="false" customHeight="false" outlineLevel="0" collapsed="false">
      <c r="A837" s="58" t="n">
        <v>716</v>
      </c>
      <c r="B837" s="48" t="s">
        <v>875</v>
      </c>
      <c r="C837" s="48" t="s">
        <v>814</v>
      </c>
      <c r="D837" s="49" t="s">
        <v>839</v>
      </c>
      <c r="E837" s="48" t="s">
        <v>60</v>
      </c>
      <c r="F837" s="229" t="n">
        <v>2</v>
      </c>
      <c r="G837" s="230"/>
      <c r="H837" s="52" t="n">
        <f aca="false">F837*G837</f>
        <v>0</v>
      </c>
      <c r="J837" s="45"/>
    </row>
    <row r="838" customFormat="false" ht="15" hidden="false" customHeight="true" outlineLevel="0" collapsed="false">
      <c r="A838" s="201" t="s">
        <v>876</v>
      </c>
      <c r="B838" s="201"/>
      <c r="C838" s="201"/>
      <c r="D838" s="201"/>
      <c r="E838" s="201"/>
      <c r="F838" s="201"/>
      <c r="G838" s="201"/>
      <c r="H838" s="228" t="n">
        <f aca="false">SUM(H839:H844)</f>
        <v>0</v>
      </c>
      <c r="J838" s="45"/>
    </row>
    <row r="839" customFormat="false" ht="15" hidden="false" customHeight="false" outlineLevel="0" collapsed="false">
      <c r="A839" s="58" t="n">
        <v>717</v>
      </c>
      <c r="B839" s="48" t="n">
        <v>185</v>
      </c>
      <c r="C839" s="48" t="s">
        <v>814</v>
      </c>
      <c r="D839" s="49" t="s">
        <v>850</v>
      </c>
      <c r="E839" s="48" t="s">
        <v>60</v>
      </c>
      <c r="F839" s="229" t="n">
        <v>6</v>
      </c>
      <c r="G839" s="230"/>
      <c r="H839" s="52" t="n">
        <f aca="false">F839*G839</f>
        <v>0</v>
      </c>
      <c r="J839" s="45"/>
    </row>
    <row r="840" customFormat="false" ht="15" hidden="false" customHeight="false" outlineLevel="0" collapsed="false">
      <c r="A840" s="58" t="n">
        <v>718</v>
      </c>
      <c r="B840" s="48" t="n">
        <v>186</v>
      </c>
      <c r="C840" s="48" t="s">
        <v>814</v>
      </c>
      <c r="D840" s="49" t="s">
        <v>877</v>
      </c>
      <c r="E840" s="48" t="s">
        <v>60</v>
      </c>
      <c r="F840" s="229" t="n">
        <v>9</v>
      </c>
      <c r="G840" s="230"/>
      <c r="H840" s="52" t="n">
        <f aca="false">F840*G840</f>
        <v>0</v>
      </c>
      <c r="J840" s="45"/>
    </row>
    <row r="841" customFormat="false" ht="15" hidden="false" customHeight="false" outlineLevel="0" collapsed="false">
      <c r="A841" s="58" t="n">
        <v>719</v>
      </c>
      <c r="B841" s="48" t="n">
        <v>187</v>
      </c>
      <c r="C841" s="48" t="s">
        <v>814</v>
      </c>
      <c r="D841" s="49" t="s">
        <v>878</v>
      </c>
      <c r="E841" s="48" t="s">
        <v>268</v>
      </c>
      <c r="F841" s="229" t="n">
        <v>9</v>
      </c>
      <c r="G841" s="230"/>
      <c r="H841" s="52" t="n">
        <f aca="false">F841*G841</f>
        <v>0</v>
      </c>
      <c r="J841" s="45"/>
    </row>
    <row r="842" customFormat="false" ht="15" hidden="false" customHeight="false" outlineLevel="0" collapsed="false">
      <c r="A842" s="58" t="n">
        <v>720</v>
      </c>
      <c r="B842" s="48" t="n">
        <v>188</v>
      </c>
      <c r="C842" s="48" t="s">
        <v>814</v>
      </c>
      <c r="D842" s="49" t="s">
        <v>879</v>
      </c>
      <c r="E842" s="48" t="s">
        <v>60</v>
      </c>
      <c r="F842" s="229" t="n">
        <v>9</v>
      </c>
      <c r="G842" s="230"/>
      <c r="H842" s="52" t="n">
        <f aca="false">F842*G842</f>
        <v>0</v>
      </c>
      <c r="J842" s="45"/>
    </row>
    <row r="843" customFormat="false" ht="15" hidden="false" customHeight="false" outlineLevel="0" collapsed="false">
      <c r="A843" s="58" t="n">
        <v>721</v>
      </c>
      <c r="B843" s="48" t="n">
        <v>189</v>
      </c>
      <c r="C843" s="48" t="s">
        <v>814</v>
      </c>
      <c r="D843" s="49" t="s">
        <v>880</v>
      </c>
      <c r="E843" s="48" t="s">
        <v>268</v>
      </c>
      <c r="F843" s="229" t="n">
        <v>9</v>
      </c>
      <c r="G843" s="230"/>
      <c r="H843" s="52" t="n">
        <f aca="false">F843*G843</f>
        <v>0</v>
      </c>
      <c r="J843" s="45"/>
    </row>
    <row r="844" customFormat="false" ht="15" hidden="false" customHeight="false" outlineLevel="0" collapsed="false">
      <c r="A844" s="58" t="n">
        <v>722</v>
      </c>
      <c r="B844" s="48" t="s">
        <v>881</v>
      </c>
      <c r="C844" s="48" t="s">
        <v>814</v>
      </c>
      <c r="D844" s="49" t="s">
        <v>839</v>
      </c>
      <c r="E844" s="48" t="s">
        <v>60</v>
      </c>
      <c r="F844" s="229" t="n">
        <v>3</v>
      </c>
      <c r="G844" s="230"/>
      <c r="H844" s="52" t="n">
        <f aca="false">F844*G844</f>
        <v>0</v>
      </c>
      <c r="J844" s="45"/>
    </row>
    <row r="845" customFormat="false" ht="15" hidden="false" customHeight="true" outlineLevel="0" collapsed="false">
      <c r="A845" s="201" t="s">
        <v>882</v>
      </c>
      <c r="B845" s="201"/>
      <c r="C845" s="201"/>
      <c r="D845" s="201"/>
      <c r="E845" s="201"/>
      <c r="F845" s="201"/>
      <c r="G845" s="201"/>
      <c r="H845" s="228" t="n">
        <f aca="false">SUM(H846:H850)</f>
        <v>0</v>
      </c>
      <c r="J845" s="45"/>
    </row>
    <row r="846" customFormat="false" ht="15" hidden="false" customHeight="false" outlineLevel="0" collapsed="false">
      <c r="A846" s="58" t="n">
        <v>723</v>
      </c>
      <c r="B846" s="48" t="n">
        <v>196</v>
      </c>
      <c r="C846" s="48" t="s">
        <v>814</v>
      </c>
      <c r="D846" s="49" t="s">
        <v>883</v>
      </c>
      <c r="E846" s="48" t="s">
        <v>60</v>
      </c>
      <c r="F846" s="229" t="n">
        <v>8</v>
      </c>
      <c r="G846" s="230"/>
      <c r="H846" s="52" t="n">
        <f aca="false">F846*G846</f>
        <v>0</v>
      </c>
      <c r="J846" s="45"/>
    </row>
    <row r="847" customFormat="false" ht="15" hidden="false" customHeight="false" outlineLevel="0" collapsed="false">
      <c r="A847" s="58" t="n">
        <v>724</v>
      </c>
      <c r="B847" s="48" t="n">
        <v>197</v>
      </c>
      <c r="C847" s="48" t="s">
        <v>814</v>
      </c>
      <c r="D847" s="49" t="s">
        <v>884</v>
      </c>
      <c r="E847" s="48" t="s">
        <v>885</v>
      </c>
      <c r="F847" s="229" t="n">
        <v>8</v>
      </c>
      <c r="G847" s="230"/>
      <c r="H847" s="52" t="n">
        <f aca="false">F847*G847</f>
        <v>0</v>
      </c>
      <c r="J847" s="45"/>
    </row>
    <row r="848" customFormat="false" ht="15" hidden="false" customHeight="false" outlineLevel="0" collapsed="false">
      <c r="A848" s="58" t="n">
        <v>725</v>
      </c>
      <c r="B848" s="48" t="n">
        <v>198</v>
      </c>
      <c r="C848" s="48" t="s">
        <v>814</v>
      </c>
      <c r="D848" s="49" t="s">
        <v>886</v>
      </c>
      <c r="E848" s="48" t="s">
        <v>887</v>
      </c>
      <c r="F848" s="229" t="n">
        <v>8</v>
      </c>
      <c r="G848" s="230"/>
      <c r="H848" s="52" t="n">
        <f aca="false">F848*G848</f>
        <v>0</v>
      </c>
      <c r="J848" s="45"/>
    </row>
    <row r="849" customFormat="false" ht="15" hidden="false" customHeight="false" outlineLevel="0" collapsed="false">
      <c r="A849" s="58" t="n">
        <v>726</v>
      </c>
      <c r="B849" s="48" t="n">
        <v>199</v>
      </c>
      <c r="C849" s="48" t="s">
        <v>814</v>
      </c>
      <c r="D849" s="49" t="s">
        <v>888</v>
      </c>
      <c r="E849" s="48" t="s">
        <v>871</v>
      </c>
      <c r="F849" s="229" t="n">
        <v>8</v>
      </c>
      <c r="G849" s="230"/>
      <c r="H849" s="52" t="n">
        <f aca="false">F849*G849</f>
        <v>0</v>
      </c>
      <c r="J849" s="45"/>
    </row>
    <row r="850" customFormat="false" ht="15" hidden="false" customHeight="false" outlineLevel="0" collapsed="false">
      <c r="A850" s="58" t="n">
        <v>727</v>
      </c>
      <c r="B850" s="48" t="s">
        <v>889</v>
      </c>
      <c r="C850" s="48" t="s">
        <v>814</v>
      </c>
      <c r="D850" s="49" t="s">
        <v>839</v>
      </c>
      <c r="E850" s="48" t="s">
        <v>60</v>
      </c>
      <c r="F850" s="229" t="n">
        <v>8</v>
      </c>
      <c r="G850" s="230"/>
      <c r="H850" s="52" t="n">
        <f aca="false">F850*G850</f>
        <v>0</v>
      </c>
      <c r="J850" s="45"/>
    </row>
    <row r="851" customFormat="false" ht="15" hidden="false" customHeight="true" outlineLevel="0" collapsed="false">
      <c r="A851" s="201" t="s">
        <v>890</v>
      </c>
      <c r="B851" s="201"/>
      <c r="C851" s="201"/>
      <c r="D851" s="201"/>
      <c r="E851" s="201"/>
      <c r="F851" s="201"/>
      <c r="G851" s="201"/>
      <c r="H851" s="228" t="n">
        <f aca="false">SUM(H852:H854)</f>
        <v>0</v>
      </c>
      <c r="J851" s="45"/>
    </row>
    <row r="852" customFormat="false" ht="15" hidden="false" customHeight="false" outlineLevel="0" collapsed="false">
      <c r="A852" s="58" t="n">
        <v>728</v>
      </c>
      <c r="B852" s="48" t="n">
        <v>206</v>
      </c>
      <c r="C852" s="48" t="s">
        <v>814</v>
      </c>
      <c r="D852" s="49" t="s">
        <v>891</v>
      </c>
      <c r="E852" s="48" t="s">
        <v>60</v>
      </c>
      <c r="F852" s="229" t="n">
        <v>1</v>
      </c>
      <c r="G852" s="230"/>
      <c r="H852" s="52" t="n">
        <f aca="false">F852*G852</f>
        <v>0</v>
      </c>
      <c r="J852" s="45"/>
    </row>
    <row r="853" customFormat="false" ht="15" hidden="false" customHeight="false" outlineLevel="0" collapsed="false">
      <c r="A853" s="58" t="n">
        <v>729</v>
      </c>
      <c r="B853" s="48" t="n">
        <v>207</v>
      </c>
      <c r="C853" s="48" t="s">
        <v>814</v>
      </c>
      <c r="D853" s="49" t="s">
        <v>892</v>
      </c>
      <c r="E853" s="48" t="s">
        <v>60</v>
      </c>
      <c r="F853" s="229" t="n">
        <v>1</v>
      </c>
      <c r="G853" s="230"/>
      <c r="H853" s="52" t="n">
        <f aca="false">F853*G853</f>
        <v>0</v>
      </c>
      <c r="J853" s="45"/>
    </row>
    <row r="854" customFormat="false" ht="15" hidden="false" customHeight="false" outlineLevel="0" collapsed="false">
      <c r="A854" s="58" t="n">
        <v>730</v>
      </c>
      <c r="B854" s="48" t="s">
        <v>893</v>
      </c>
      <c r="C854" s="48" t="s">
        <v>814</v>
      </c>
      <c r="D854" s="49" t="s">
        <v>839</v>
      </c>
      <c r="E854" s="48" t="s">
        <v>60</v>
      </c>
      <c r="F854" s="229" t="n">
        <v>1</v>
      </c>
      <c r="G854" s="230"/>
      <c r="H854" s="52" t="n">
        <f aca="false">F854*G854</f>
        <v>0</v>
      </c>
      <c r="J854" s="45"/>
    </row>
    <row r="855" customFormat="false" ht="15" hidden="false" customHeight="true" outlineLevel="0" collapsed="false">
      <c r="A855" s="201" t="s">
        <v>894</v>
      </c>
      <c r="B855" s="201"/>
      <c r="C855" s="201"/>
      <c r="D855" s="201"/>
      <c r="E855" s="201"/>
      <c r="F855" s="201"/>
      <c r="G855" s="201"/>
      <c r="H855" s="228" t="n">
        <f aca="false">SUM(H856:H861)</f>
        <v>0</v>
      </c>
      <c r="J855" s="45"/>
    </row>
    <row r="856" customFormat="false" ht="15" hidden="false" customHeight="false" outlineLevel="0" collapsed="false">
      <c r="A856" s="58" t="n">
        <v>731</v>
      </c>
      <c r="B856" s="48" t="n">
        <v>214</v>
      </c>
      <c r="C856" s="48" t="s">
        <v>814</v>
      </c>
      <c r="D856" s="49" t="s">
        <v>850</v>
      </c>
      <c r="E856" s="48" t="s">
        <v>60</v>
      </c>
      <c r="F856" s="229" t="n">
        <v>2</v>
      </c>
      <c r="G856" s="230"/>
      <c r="H856" s="52" t="n">
        <f aca="false">F856*G856</f>
        <v>0</v>
      </c>
      <c r="J856" s="45"/>
    </row>
    <row r="857" customFormat="false" ht="15" hidden="false" customHeight="false" outlineLevel="0" collapsed="false">
      <c r="A857" s="58" t="n">
        <v>732</v>
      </c>
      <c r="B857" s="48" t="n">
        <v>215</v>
      </c>
      <c r="C857" s="48" t="s">
        <v>814</v>
      </c>
      <c r="D857" s="49" t="s">
        <v>895</v>
      </c>
      <c r="E857" s="48" t="s">
        <v>60</v>
      </c>
      <c r="F857" s="229" t="n">
        <v>1</v>
      </c>
      <c r="G857" s="230"/>
      <c r="H857" s="52" t="n">
        <f aca="false">F857*G857</f>
        <v>0</v>
      </c>
      <c r="J857" s="45"/>
    </row>
    <row r="858" customFormat="false" ht="15" hidden="false" customHeight="false" outlineLevel="0" collapsed="false">
      <c r="A858" s="58" t="n">
        <v>733</v>
      </c>
      <c r="B858" s="48" t="n">
        <v>216</v>
      </c>
      <c r="C858" s="48" t="s">
        <v>814</v>
      </c>
      <c r="D858" s="49" t="s">
        <v>878</v>
      </c>
      <c r="E858" s="48" t="s">
        <v>268</v>
      </c>
      <c r="F858" s="229" t="n">
        <v>1</v>
      </c>
      <c r="G858" s="230"/>
      <c r="H858" s="52" t="n">
        <f aca="false">F858*G858</f>
        <v>0</v>
      </c>
      <c r="J858" s="45"/>
    </row>
    <row r="859" customFormat="false" ht="15" hidden="false" customHeight="false" outlineLevel="0" collapsed="false">
      <c r="A859" s="58" t="n">
        <v>734</v>
      </c>
      <c r="B859" s="48" t="n">
        <v>217</v>
      </c>
      <c r="C859" s="48" t="s">
        <v>814</v>
      </c>
      <c r="D859" s="49" t="s">
        <v>879</v>
      </c>
      <c r="E859" s="48" t="s">
        <v>60</v>
      </c>
      <c r="F859" s="229" t="n">
        <v>1</v>
      </c>
      <c r="G859" s="230"/>
      <c r="H859" s="52" t="n">
        <f aca="false">F859*G859</f>
        <v>0</v>
      </c>
      <c r="J859" s="45"/>
    </row>
    <row r="860" customFormat="false" ht="15" hidden="false" customHeight="false" outlineLevel="0" collapsed="false">
      <c r="A860" s="58" t="n">
        <v>735</v>
      </c>
      <c r="B860" s="48" t="n">
        <v>218</v>
      </c>
      <c r="C860" s="48" t="s">
        <v>814</v>
      </c>
      <c r="D860" s="49" t="s">
        <v>880</v>
      </c>
      <c r="E860" s="48" t="s">
        <v>268</v>
      </c>
      <c r="F860" s="229" t="n">
        <v>1</v>
      </c>
      <c r="G860" s="230"/>
      <c r="H860" s="52" t="n">
        <f aca="false">F860*G860</f>
        <v>0</v>
      </c>
      <c r="J860" s="45"/>
    </row>
    <row r="861" customFormat="false" ht="15" hidden="false" customHeight="false" outlineLevel="0" collapsed="false">
      <c r="A861" s="58" t="n">
        <v>736</v>
      </c>
      <c r="B861" s="48" t="s">
        <v>896</v>
      </c>
      <c r="C861" s="48" t="s">
        <v>814</v>
      </c>
      <c r="D861" s="49" t="s">
        <v>839</v>
      </c>
      <c r="E861" s="48" t="s">
        <v>60</v>
      </c>
      <c r="F861" s="229" t="n">
        <v>1</v>
      </c>
      <c r="G861" s="230"/>
      <c r="H861" s="52" t="n">
        <f aca="false">F861*G861</f>
        <v>0</v>
      </c>
      <c r="J861" s="45"/>
    </row>
    <row r="862" customFormat="false" ht="15" hidden="false" customHeight="true" outlineLevel="0" collapsed="false">
      <c r="A862" s="201" t="s">
        <v>897</v>
      </c>
      <c r="B862" s="201"/>
      <c r="C862" s="201"/>
      <c r="D862" s="201"/>
      <c r="E862" s="201"/>
      <c r="F862" s="201"/>
      <c r="G862" s="201"/>
      <c r="H862" s="228" t="n">
        <f aca="false">SUM(H863:H869)</f>
        <v>0</v>
      </c>
      <c r="J862" s="45"/>
    </row>
    <row r="863" customFormat="false" ht="15" hidden="false" customHeight="false" outlineLevel="0" collapsed="false">
      <c r="A863" s="58" t="n">
        <v>737</v>
      </c>
      <c r="B863" s="48" t="n">
        <v>225</v>
      </c>
      <c r="C863" s="48" t="s">
        <v>814</v>
      </c>
      <c r="D863" s="49" t="s">
        <v>850</v>
      </c>
      <c r="E863" s="48" t="s">
        <v>60</v>
      </c>
      <c r="F863" s="229" t="n">
        <v>1</v>
      </c>
      <c r="G863" s="230"/>
      <c r="H863" s="52" t="n">
        <f aca="false">F863*G863</f>
        <v>0</v>
      </c>
      <c r="J863" s="45"/>
    </row>
    <row r="864" customFormat="false" ht="15" hidden="false" customHeight="false" outlineLevel="0" collapsed="false">
      <c r="A864" s="58" t="n">
        <v>738</v>
      </c>
      <c r="B864" s="48" t="n">
        <v>226</v>
      </c>
      <c r="C864" s="48" t="s">
        <v>814</v>
      </c>
      <c r="D864" s="49" t="s">
        <v>852</v>
      </c>
      <c r="E864" s="48" t="s">
        <v>268</v>
      </c>
      <c r="F864" s="229" t="n">
        <v>1</v>
      </c>
      <c r="G864" s="230"/>
      <c r="H864" s="52" t="n">
        <f aca="false">F864*G864</f>
        <v>0</v>
      </c>
      <c r="J864" s="45"/>
    </row>
    <row r="865" customFormat="false" ht="15" hidden="false" customHeight="false" outlineLevel="0" collapsed="false">
      <c r="A865" s="58" t="n">
        <v>739</v>
      </c>
      <c r="B865" s="48" t="n">
        <v>227</v>
      </c>
      <c r="C865" s="48" t="s">
        <v>814</v>
      </c>
      <c r="D865" s="49" t="s">
        <v>898</v>
      </c>
      <c r="E865" s="48" t="s">
        <v>60</v>
      </c>
      <c r="F865" s="229" t="n">
        <v>3</v>
      </c>
      <c r="G865" s="230"/>
      <c r="H865" s="52" t="n">
        <f aca="false">F865*G865</f>
        <v>0</v>
      </c>
      <c r="J865" s="45"/>
    </row>
    <row r="866" customFormat="false" ht="15" hidden="false" customHeight="false" outlineLevel="0" collapsed="false">
      <c r="A866" s="58" t="n">
        <v>740</v>
      </c>
      <c r="B866" s="48" t="n">
        <v>228</v>
      </c>
      <c r="C866" s="48" t="s">
        <v>814</v>
      </c>
      <c r="D866" s="49" t="s">
        <v>899</v>
      </c>
      <c r="E866" s="48" t="s">
        <v>60</v>
      </c>
      <c r="F866" s="229" t="n">
        <v>2</v>
      </c>
      <c r="G866" s="230"/>
      <c r="H866" s="52" t="n">
        <f aca="false">F866*G866</f>
        <v>0</v>
      </c>
      <c r="J866" s="45"/>
    </row>
    <row r="867" customFormat="false" ht="15" hidden="false" customHeight="false" outlineLevel="0" collapsed="false">
      <c r="A867" s="58" t="n">
        <v>741</v>
      </c>
      <c r="B867" s="48" t="n">
        <v>229</v>
      </c>
      <c r="C867" s="48" t="s">
        <v>814</v>
      </c>
      <c r="D867" s="49" t="s">
        <v>900</v>
      </c>
      <c r="E867" s="48" t="s">
        <v>268</v>
      </c>
      <c r="F867" s="229" t="n">
        <v>4</v>
      </c>
      <c r="G867" s="230"/>
      <c r="H867" s="52" t="n">
        <f aca="false">F867*G867</f>
        <v>0</v>
      </c>
      <c r="J867" s="45"/>
    </row>
    <row r="868" customFormat="false" ht="15" hidden="false" customHeight="false" outlineLevel="0" collapsed="false">
      <c r="A868" s="58" t="n">
        <v>742</v>
      </c>
      <c r="B868" s="48" t="n">
        <v>230</v>
      </c>
      <c r="C868" s="48" t="s">
        <v>814</v>
      </c>
      <c r="D868" s="49" t="s">
        <v>901</v>
      </c>
      <c r="E868" s="48" t="s">
        <v>60</v>
      </c>
      <c r="F868" s="229" t="n">
        <v>1</v>
      </c>
      <c r="G868" s="230"/>
      <c r="H868" s="52" t="n">
        <f aca="false">F868*G868</f>
        <v>0</v>
      </c>
      <c r="J868" s="45"/>
    </row>
    <row r="869" customFormat="false" ht="15" hidden="false" customHeight="false" outlineLevel="0" collapsed="false">
      <c r="A869" s="58" t="n">
        <v>743</v>
      </c>
      <c r="B869" s="48" t="s">
        <v>902</v>
      </c>
      <c r="C869" s="48" t="s">
        <v>814</v>
      </c>
      <c r="D869" s="49" t="s">
        <v>839</v>
      </c>
      <c r="E869" s="48" t="s">
        <v>60</v>
      </c>
      <c r="F869" s="229" t="n">
        <v>2</v>
      </c>
      <c r="G869" s="230"/>
      <c r="H869" s="52" t="n">
        <f aca="false">F869*G869</f>
        <v>0</v>
      </c>
      <c r="J869" s="45"/>
    </row>
    <row r="870" customFormat="false" ht="15" hidden="false" customHeight="true" outlineLevel="0" collapsed="false">
      <c r="A870" s="201" t="s">
        <v>903</v>
      </c>
      <c r="B870" s="201"/>
      <c r="C870" s="201"/>
      <c r="D870" s="201"/>
      <c r="E870" s="201"/>
      <c r="F870" s="201"/>
      <c r="G870" s="201"/>
      <c r="H870" s="228" t="n">
        <f aca="false">SUM(H871:H876)</f>
        <v>0</v>
      </c>
      <c r="J870" s="45"/>
    </row>
    <row r="871" customFormat="false" ht="15" hidden="false" customHeight="false" outlineLevel="0" collapsed="false">
      <c r="A871" s="58" t="n">
        <v>744</v>
      </c>
      <c r="B871" s="48" t="n">
        <v>237</v>
      </c>
      <c r="C871" s="48" t="s">
        <v>814</v>
      </c>
      <c r="D871" s="49" t="s">
        <v>878</v>
      </c>
      <c r="E871" s="48" t="s">
        <v>268</v>
      </c>
      <c r="F871" s="229" t="n">
        <v>1</v>
      </c>
      <c r="G871" s="230"/>
      <c r="H871" s="52" t="n">
        <f aca="false">F871*G871</f>
        <v>0</v>
      </c>
      <c r="J871" s="45"/>
    </row>
    <row r="872" customFormat="false" ht="15" hidden="false" customHeight="false" outlineLevel="0" collapsed="false">
      <c r="A872" s="58" t="n">
        <v>745</v>
      </c>
      <c r="B872" s="48" t="n">
        <v>238</v>
      </c>
      <c r="C872" s="48" t="s">
        <v>814</v>
      </c>
      <c r="D872" s="49" t="s">
        <v>879</v>
      </c>
      <c r="E872" s="48" t="s">
        <v>60</v>
      </c>
      <c r="F872" s="229" t="n">
        <v>1</v>
      </c>
      <c r="G872" s="230"/>
      <c r="H872" s="52" t="n">
        <f aca="false">F872*G872</f>
        <v>0</v>
      </c>
      <c r="J872" s="45"/>
    </row>
    <row r="873" customFormat="false" ht="15" hidden="false" customHeight="false" outlineLevel="0" collapsed="false">
      <c r="A873" s="58" t="n">
        <v>746</v>
      </c>
      <c r="B873" s="48" t="n">
        <v>239</v>
      </c>
      <c r="C873" s="48" t="s">
        <v>814</v>
      </c>
      <c r="D873" s="49" t="s">
        <v>880</v>
      </c>
      <c r="E873" s="48" t="s">
        <v>268</v>
      </c>
      <c r="F873" s="229" t="n">
        <v>1</v>
      </c>
      <c r="G873" s="230"/>
      <c r="H873" s="52" t="n">
        <f aca="false">F873*G873</f>
        <v>0</v>
      </c>
      <c r="J873" s="45"/>
    </row>
    <row r="874" customFormat="false" ht="15" hidden="false" customHeight="false" outlineLevel="0" collapsed="false">
      <c r="A874" s="58" t="n">
        <v>747</v>
      </c>
      <c r="B874" s="48" t="n">
        <v>240</v>
      </c>
      <c r="C874" s="48" t="s">
        <v>814</v>
      </c>
      <c r="D874" s="49" t="s">
        <v>880</v>
      </c>
      <c r="E874" s="48" t="s">
        <v>268</v>
      </c>
      <c r="F874" s="229" t="n">
        <v>2</v>
      </c>
      <c r="G874" s="230"/>
      <c r="H874" s="52" t="n">
        <f aca="false">F874*G874</f>
        <v>0</v>
      </c>
      <c r="J874" s="45"/>
    </row>
    <row r="875" customFormat="false" ht="15" hidden="false" customHeight="false" outlineLevel="0" collapsed="false">
      <c r="A875" s="58" t="n">
        <v>748</v>
      </c>
      <c r="B875" s="48" t="n">
        <v>241</v>
      </c>
      <c r="C875" s="48" t="s">
        <v>814</v>
      </c>
      <c r="D875" s="49" t="s">
        <v>904</v>
      </c>
      <c r="E875" s="48" t="s">
        <v>60</v>
      </c>
      <c r="F875" s="229" t="n">
        <v>1</v>
      </c>
      <c r="G875" s="230"/>
      <c r="H875" s="52" t="n">
        <f aca="false">F875*G875</f>
        <v>0</v>
      </c>
      <c r="J875" s="45"/>
    </row>
    <row r="876" customFormat="false" ht="15" hidden="false" customHeight="false" outlineLevel="0" collapsed="false">
      <c r="A876" s="58" t="n">
        <v>749</v>
      </c>
      <c r="B876" s="48" t="s">
        <v>905</v>
      </c>
      <c r="C876" s="48" t="s">
        <v>814</v>
      </c>
      <c r="D876" s="49" t="s">
        <v>839</v>
      </c>
      <c r="E876" s="48" t="s">
        <v>60</v>
      </c>
      <c r="F876" s="229" t="n">
        <v>1</v>
      </c>
      <c r="G876" s="230"/>
      <c r="H876" s="52" t="n">
        <f aca="false">F876*G876</f>
        <v>0</v>
      </c>
      <c r="J876" s="45"/>
    </row>
    <row r="877" customFormat="false" ht="15" hidden="false" customHeight="true" outlineLevel="0" collapsed="false">
      <c r="A877" s="201" t="s">
        <v>906</v>
      </c>
      <c r="B877" s="201"/>
      <c r="C877" s="201"/>
      <c r="D877" s="201"/>
      <c r="E877" s="201"/>
      <c r="F877" s="201"/>
      <c r="G877" s="201"/>
      <c r="H877" s="228" t="n">
        <f aca="false">SUM(H878:H882)</f>
        <v>0</v>
      </c>
      <c r="J877" s="45"/>
    </row>
    <row r="878" customFormat="false" ht="15" hidden="false" customHeight="false" outlineLevel="0" collapsed="false">
      <c r="A878" s="58" t="n">
        <v>750</v>
      </c>
      <c r="B878" s="48" t="n">
        <v>248</v>
      </c>
      <c r="C878" s="48" t="s">
        <v>814</v>
      </c>
      <c r="D878" s="49" t="s">
        <v>884</v>
      </c>
      <c r="E878" s="48" t="s">
        <v>885</v>
      </c>
      <c r="F878" s="229" t="n">
        <v>1</v>
      </c>
      <c r="G878" s="230"/>
      <c r="H878" s="52" t="n">
        <f aca="false">F878*G878</f>
        <v>0</v>
      </c>
      <c r="J878" s="45"/>
    </row>
    <row r="879" customFormat="false" ht="15" hidden="false" customHeight="false" outlineLevel="0" collapsed="false">
      <c r="A879" s="58" t="n">
        <v>751</v>
      </c>
      <c r="B879" s="48" t="n">
        <v>249</v>
      </c>
      <c r="C879" s="48" t="s">
        <v>814</v>
      </c>
      <c r="D879" s="49" t="s">
        <v>886</v>
      </c>
      <c r="E879" s="48" t="s">
        <v>887</v>
      </c>
      <c r="F879" s="229" t="n">
        <v>1</v>
      </c>
      <c r="G879" s="230"/>
      <c r="H879" s="52" t="n">
        <f aca="false">F879*G879</f>
        <v>0</v>
      </c>
      <c r="J879" s="45"/>
    </row>
    <row r="880" customFormat="false" ht="15" hidden="false" customHeight="false" outlineLevel="0" collapsed="false">
      <c r="A880" s="58" t="n">
        <v>752</v>
      </c>
      <c r="B880" s="48" t="n">
        <v>250</v>
      </c>
      <c r="C880" s="48" t="s">
        <v>814</v>
      </c>
      <c r="D880" s="49" t="s">
        <v>888</v>
      </c>
      <c r="E880" s="48" t="s">
        <v>871</v>
      </c>
      <c r="F880" s="229" t="n">
        <v>1</v>
      </c>
      <c r="G880" s="230"/>
      <c r="H880" s="52" t="n">
        <f aca="false">F880*G880</f>
        <v>0</v>
      </c>
      <c r="J880" s="45"/>
    </row>
    <row r="881" customFormat="false" ht="15" hidden="false" customHeight="false" outlineLevel="0" collapsed="false">
      <c r="A881" s="58" t="n">
        <v>753</v>
      </c>
      <c r="B881" s="48" t="n">
        <v>251</v>
      </c>
      <c r="C881" s="48" t="s">
        <v>814</v>
      </c>
      <c r="D881" s="49" t="s">
        <v>883</v>
      </c>
      <c r="E881" s="48" t="s">
        <v>60</v>
      </c>
      <c r="F881" s="229" t="n">
        <v>1</v>
      </c>
      <c r="G881" s="230"/>
      <c r="H881" s="52" t="n">
        <f aca="false">F881*G881</f>
        <v>0</v>
      </c>
      <c r="J881" s="45"/>
    </row>
    <row r="882" customFormat="false" ht="15" hidden="false" customHeight="false" outlineLevel="0" collapsed="false">
      <c r="A882" s="58" t="n">
        <v>754</v>
      </c>
      <c r="B882" s="48" t="s">
        <v>907</v>
      </c>
      <c r="C882" s="48" t="s">
        <v>814</v>
      </c>
      <c r="D882" s="49" t="s">
        <v>839</v>
      </c>
      <c r="E882" s="48" t="s">
        <v>60</v>
      </c>
      <c r="F882" s="229" t="n">
        <v>1</v>
      </c>
      <c r="G882" s="230"/>
      <c r="H882" s="52" t="n">
        <f aca="false">F882*G882</f>
        <v>0</v>
      </c>
      <c r="J882" s="45"/>
    </row>
    <row r="883" customFormat="false" ht="15" hidden="false" customHeight="true" outlineLevel="0" collapsed="false">
      <c r="A883" s="201" t="s">
        <v>908</v>
      </c>
      <c r="B883" s="201"/>
      <c r="C883" s="201"/>
      <c r="D883" s="201"/>
      <c r="E883" s="201"/>
      <c r="F883" s="201"/>
      <c r="G883" s="201"/>
      <c r="H883" s="228" t="n">
        <f aca="false">SUM(H884:H888)</f>
        <v>0</v>
      </c>
      <c r="J883" s="45"/>
    </row>
    <row r="884" customFormat="false" ht="15" hidden="false" customHeight="false" outlineLevel="0" collapsed="false">
      <c r="A884" s="58" t="n">
        <v>755</v>
      </c>
      <c r="B884" s="48" t="n">
        <v>258</v>
      </c>
      <c r="C884" s="48" t="s">
        <v>814</v>
      </c>
      <c r="D884" s="49" t="s">
        <v>909</v>
      </c>
      <c r="E884" s="48" t="s">
        <v>60</v>
      </c>
      <c r="F884" s="229" t="n">
        <v>1</v>
      </c>
      <c r="G884" s="230"/>
      <c r="H884" s="52" t="n">
        <f aca="false">F884*G884</f>
        <v>0</v>
      </c>
      <c r="J884" s="45"/>
    </row>
    <row r="885" customFormat="false" ht="15" hidden="false" customHeight="false" outlineLevel="0" collapsed="false">
      <c r="A885" s="58" t="n">
        <v>756</v>
      </c>
      <c r="B885" s="48" t="n">
        <v>259</v>
      </c>
      <c r="C885" s="48" t="s">
        <v>814</v>
      </c>
      <c r="D885" s="49" t="s">
        <v>910</v>
      </c>
      <c r="E885" s="48" t="s">
        <v>885</v>
      </c>
      <c r="F885" s="229" t="n">
        <v>1</v>
      </c>
      <c r="G885" s="230"/>
      <c r="H885" s="52" t="n">
        <f aca="false">F885*G885</f>
        <v>0</v>
      </c>
      <c r="J885" s="45"/>
    </row>
    <row r="886" customFormat="false" ht="15" hidden="false" customHeight="false" outlineLevel="0" collapsed="false">
      <c r="A886" s="58" t="n">
        <v>757</v>
      </c>
      <c r="B886" s="48" t="n">
        <v>260</v>
      </c>
      <c r="C886" s="48" t="s">
        <v>814</v>
      </c>
      <c r="D886" s="49" t="s">
        <v>886</v>
      </c>
      <c r="E886" s="48" t="s">
        <v>887</v>
      </c>
      <c r="F886" s="229" t="n">
        <v>1</v>
      </c>
      <c r="G886" s="230"/>
      <c r="H886" s="52" t="n">
        <f aca="false">F886*G886</f>
        <v>0</v>
      </c>
      <c r="J886" s="45"/>
    </row>
    <row r="887" customFormat="false" ht="15" hidden="false" customHeight="false" outlineLevel="0" collapsed="false">
      <c r="A887" s="58" t="n">
        <v>758</v>
      </c>
      <c r="B887" s="48" t="n">
        <v>261</v>
      </c>
      <c r="C887" s="48" t="s">
        <v>814</v>
      </c>
      <c r="D887" s="49" t="s">
        <v>911</v>
      </c>
      <c r="E887" s="48" t="s">
        <v>871</v>
      </c>
      <c r="F887" s="229" t="n">
        <v>1</v>
      </c>
      <c r="G887" s="230"/>
      <c r="H887" s="52" t="n">
        <f aca="false">F887*G887</f>
        <v>0</v>
      </c>
      <c r="J887" s="45"/>
    </row>
    <row r="888" customFormat="false" ht="15" hidden="false" customHeight="false" outlineLevel="0" collapsed="false">
      <c r="A888" s="58" t="n">
        <v>759</v>
      </c>
      <c r="B888" s="48" t="s">
        <v>912</v>
      </c>
      <c r="C888" s="48" t="s">
        <v>814</v>
      </c>
      <c r="D888" s="49" t="s">
        <v>839</v>
      </c>
      <c r="E888" s="48" t="s">
        <v>60</v>
      </c>
      <c r="F888" s="229" t="n">
        <v>1</v>
      </c>
      <c r="G888" s="230"/>
      <c r="H888" s="52" t="n">
        <f aca="false">F888*G888</f>
        <v>0</v>
      </c>
      <c r="J888" s="45"/>
    </row>
    <row r="889" customFormat="false" ht="15" hidden="false" customHeight="true" outlineLevel="0" collapsed="false">
      <c r="A889" s="201" t="s">
        <v>913</v>
      </c>
      <c r="B889" s="201"/>
      <c r="C889" s="201"/>
      <c r="D889" s="201"/>
      <c r="E889" s="201"/>
      <c r="F889" s="201"/>
      <c r="G889" s="201"/>
      <c r="H889" s="228" t="n">
        <f aca="false">SUM(H890:H896)</f>
        <v>0</v>
      </c>
      <c r="J889" s="45"/>
    </row>
    <row r="890" customFormat="false" ht="15" hidden="false" customHeight="false" outlineLevel="0" collapsed="false">
      <c r="A890" s="58" t="n">
        <v>760</v>
      </c>
      <c r="B890" s="48" t="n">
        <v>268</v>
      </c>
      <c r="C890" s="48" t="s">
        <v>814</v>
      </c>
      <c r="D890" s="49" t="s">
        <v>878</v>
      </c>
      <c r="E890" s="48" t="s">
        <v>268</v>
      </c>
      <c r="F890" s="229" t="n">
        <v>1</v>
      </c>
      <c r="G890" s="230"/>
      <c r="H890" s="52" t="n">
        <f aca="false">F890*G890</f>
        <v>0</v>
      </c>
      <c r="J890" s="45"/>
    </row>
    <row r="891" customFormat="false" ht="15" hidden="false" customHeight="false" outlineLevel="0" collapsed="false">
      <c r="A891" s="58" t="n">
        <v>761</v>
      </c>
      <c r="B891" s="48" t="n">
        <v>269</v>
      </c>
      <c r="C891" s="48" t="s">
        <v>814</v>
      </c>
      <c r="D891" s="49" t="s">
        <v>879</v>
      </c>
      <c r="E891" s="48" t="s">
        <v>60</v>
      </c>
      <c r="F891" s="229" t="n">
        <v>1</v>
      </c>
      <c r="G891" s="230"/>
      <c r="H891" s="52" t="n">
        <f aca="false">F891*G891</f>
        <v>0</v>
      </c>
      <c r="J891" s="45"/>
    </row>
    <row r="892" customFormat="false" ht="15" hidden="false" customHeight="false" outlineLevel="0" collapsed="false">
      <c r="A892" s="58" t="n">
        <v>762</v>
      </c>
      <c r="B892" s="48" t="n">
        <v>270</v>
      </c>
      <c r="C892" s="48" t="s">
        <v>814</v>
      </c>
      <c r="D892" s="49" t="s">
        <v>880</v>
      </c>
      <c r="E892" s="48" t="s">
        <v>268</v>
      </c>
      <c r="F892" s="229" t="n">
        <v>1</v>
      </c>
      <c r="G892" s="230"/>
      <c r="H892" s="52" t="n">
        <f aca="false">F892*G892</f>
        <v>0</v>
      </c>
      <c r="J892" s="45"/>
    </row>
    <row r="893" customFormat="false" ht="15" hidden="false" customHeight="false" outlineLevel="0" collapsed="false">
      <c r="A893" s="58" t="n">
        <v>763</v>
      </c>
      <c r="B893" s="48" t="n">
        <v>271</v>
      </c>
      <c r="C893" s="48" t="s">
        <v>814</v>
      </c>
      <c r="D893" s="49" t="s">
        <v>898</v>
      </c>
      <c r="E893" s="48" t="s">
        <v>60</v>
      </c>
      <c r="F893" s="229" t="n">
        <v>2</v>
      </c>
      <c r="G893" s="230"/>
      <c r="H893" s="52" t="n">
        <f aca="false">F893*G893</f>
        <v>0</v>
      </c>
      <c r="J893" s="45"/>
    </row>
    <row r="894" customFormat="false" ht="15" hidden="false" customHeight="false" outlineLevel="0" collapsed="false">
      <c r="A894" s="58" t="n">
        <v>764</v>
      </c>
      <c r="B894" s="48" t="n">
        <v>272</v>
      </c>
      <c r="C894" s="48" t="s">
        <v>814</v>
      </c>
      <c r="D894" s="49" t="s">
        <v>899</v>
      </c>
      <c r="E894" s="48" t="s">
        <v>60</v>
      </c>
      <c r="F894" s="229" t="n">
        <v>1</v>
      </c>
      <c r="G894" s="230"/>
      <c r="H894" s="52" t="n">
        <f aca="false">F894*G894</f>
        <v>0</v>
      </c>
      <c r="J894" s="45"/>
    </row>
    <row r="895" customFormat="false" ht="15" hidden="false" customHeight="false" outlineLevel="0" collapsed="false">
      <c r="A895" s="58" t="n">
        <v>765</v>
      </c>
      <c r="B895" s="48" t="n">
        <v>273</v>
      </c>
      <c r="C895" s="48" t="s">
        <v>814</v>
      </c>
      <c r="D895" s="49" t="s">
        <v>900</v>
      </c>
      <c r="E895" s="48" t="s">
        <v>268</v>
      </c>
      <c r="F895" s="229" t="n">
        <v>2</v>
      </c>
      <c r="G895" s="230"/>
      <c r="H895" s="52" t="n">
        <f aca="false">F895*G895</f>
        <v>0</v>
      </c>
      <c r="J895" s="45"/>
    </row>
    <row r="896" customFormat="false" ht="15" hidden="false" customHeight="false" outlineLevel="0" collapsed="false">
      <c r="A896" s="58" t="n">
        <v>766</v>
      </c>
      <c r="B896" s="48" t="n">
        <v>274</v>
      </c>
      <c r="C896" s="48" t="s">
        <v>814</v>
      </c>
      <c r="D896" s="49" t="s">
        <v>914</v>
      </c>
      <c r="E896" s="48" t="s">
        <v>60</v>
      </c>
      <c r="F896" s="229" t="n">
        <v>1</v>
      </c>
      <c r="G896" s="230"/>
      <c r="H896" s="52" t="n">
        <f aca="false">F896*G896</f>
        <v>0</v>
      </c>
      <c r="J896" s="45"/>
    </row>
    <row r="897" customFormat="false" ht="15" hidden="false" customHeight="true" outlineLevel="0" collapsed="false">
      <c r="A897" s="201" t="s">
        <v>915</v>
      </c>
      <c r="B897" s="201"/>
      <c r="C897" s="201"/>
      <c r="D897" s="201"/>
      <c r="E897" s="201"/>
      <c r="F897" s="201"/>
      <c r="G897" s="201"/>
      <c r="H897" s="228" t="n">
        <f aca="false">SUM(H898:H901)</f>
        <v>0</v>
      </c>
      <c r="J897" s="45"/>
    </row>
    <row r="898" customFormat="false" ht="15" hidden="false" customHeight="false" outlineLevel="0" collapsed="false">
      <c r="A898" s="58" t="n">
        <v>767</v>
      </c>
      <c r="B898" s="48" t="n">
        <v>275</v>
      </c>
      <c r="C898" s="48" t="s">
        <v>814</v>
      </c>
      <c r="D898" s="49" t="s">
        <v>898</v>
      </c>
      <c r="E898" s="48" t="s">
        <v>60</v>
      </c>
      <c r="F898" s="229" t="n">
        <v>1</v>
      </c>
      <c r="G898" s="230"/>
      <c r="H898" s="52" t="n">
        <f aca="false">F898*G898</f>
        <v>0</v>
      </c>
      <c r="J898" s="45"/>
    </row>
    <row r="899" customFormat="false" ht="15" hidden="false" customHeight="false" outlineLevel="0" collapsed="false">
      <c r="A899" s="58" t="n">
        <v>768</v>
      </c>
      <c r="B899" s="48" t="n">
        <v>276</v>
      </c>
      <c r="C899" s="48" t="s">
        <v>814</v>
      </c>
      <c r="D899" s="49" t="s">
        <v>916</v>
      </c>
      <c r="E899" s="48" t="s">
        <v>871</v>
      </c>
      <c r="F899" s="229" t="n">
        <v>1</v>
      </c>
      <c r="G899" s="230"/>
      <c r="H899" s="52" t="n">
        <f aca="false">F899*G899</f>
        <v>0</v>
      </c>
      <c r="J899" s="45"/>
    </row>
    <row r="900" customFormat="false" ht="15" hidden="false" customHeight="false" outlineLevel="0" collapsed="false">
      <c r="A900" s="58" t="n">
        <v>769</v>
      </c>
      <c r="B900" s="48" t="n">
        <v>277</v>
      </c>
      <c r="C900" s="48" t="s">
        <v>814</v>
      </c>
      <c r="D900" s="49" t="s">
        <v>917</v>
      </c>
      <c r="E900" s="48" t="s">
        <v>871</v>
      </c>
      <c r="F900" s="229" t="n">
        <v>1</v>
      </c>
      <c r="G900" s="230"/>
      <c r="H900" s="52" t="n">
        <f aca="false">F900*G900</f>
        <v>0</v>
      </c>
      <c r="J900" s="45"/>
    </row>
    <row r="901" customFormat="false" ht="15" hidden="false" customHeight="false" outlineLevel="0" collapsed="false">
      <c r="A901" s="58" t="n">
        <v>770</v>
      </c>
      <c r="B901" s="48" t="s">
        <v>918</v>
      </c>
      <c r="C901" s="48" t="s">
        <v>814</v>
      </c>
      <c r="D901" s="49" t="s">
        <v>839</v>
      </c>
      <c r="E901" s="48" t="s">
        <v>60</v>
      </c>
      <c r="F901" s="229" t="n">
        <v>1</v>
      </c>
      <c r="G901" s="230"/>
      <c r="H901" s="52" t="n">
        <f aca="false">F901*G901</f>
        <v>0</v>
      </c>
      <c r="J901" s="45"/>
    </row>
    <row r="902" customFormat="false" ht="15" hidden="false" customHeight="true" outlineLevel="0" collapsed="false">
      <c r="A902" s="201" t="s">
        <v>919</v>
      </c>
      <c r="B902" s="201"/>
      <c r="C902" s="201"/>
      <c r="D902" s="201"/>
      <c r="E902" s="201"/>
      <c r="F902" s="201"/>
      <c r="G902" s="201"/>
      <c r="H902" s="228" t="n">
        <f aca="false">SUM(H903:H908)</f>
        <v>0</v>
      </c>
      <c r="J902" s="45"/>
    </row>
    <row r="903" customFormat="false" ht="15" hidden="false" customHeight="false" outlineLevel="0" collapsed="false">
      <c r="A903" s="58" t="n">
        <v>771</v>
      </c>
      <c r="B903" s="48" t="n">
        <v>284</v>
      </c>
      <c r="C903" s="48" t="s">
        <v>814</v>
      </c>
      <c r="D903" s="49" t="s">
        <v>878</v>
      </c>
      <c r="E903" s="48" t="s">
        <v>268</v>
      </c>
      <c r="F903" s="229" t="n">
        <v>1</v>
      </c>
      <c r="G903" s="230"/>
      <c r="H903" s="52" t="n">
        <f aca="false">F903*G903</f>
        <v>0</v>
      </c>
      <c r="J903" s="45"/>
    </row>
    <row r="904" customFormat="false" ht="15" hidden="false" customHeight="false" outlineLevel="0" collapsed="false">
      <c r="A904" s="58" t="n">
        <v>772</v>
      </c>
      <c r="B904" s="48" t="n">
        <v>285</v>
      </c>
      <c r="C904" s="48" t="s">
        <v>814</v>
      </c>
      <c r="D904" s="49" t="s">
        <v>879</v>
      </c>
      <c r="E904" s="48" t="s">
        <v>60</v>
      </c>
      <c r="F904" s="229" t="n">
        <v>1</v>
      </c>
      <c r="G904" s="230"/>
      <c r="H904" s="52" t="n">
        <f aca="false">F904*G904</f>
        <v>0</v>
      </c>
      <c r="J904" s="45"/>
    </row>
    <row r="905" customFormat="false" ht="15" hidden="false" customHeight="false" outlineLevel="0" collapsed="false">
      <c r="A905" s="58" t="n">
        <v>773</v>
      </c>
      <c r="B905" s="48" t="n">
        <v>286</v>
      </c>
      <c r="C905" s="48" t="s">
        <v>814</v>
      </c>
      <c r="D905" s="49" t="s">
        <v>880</v>
      </c>
      <c r="E905" s="48" t="s">
        <v>268</v>
      </c>
      <c r="F905" s="229" t="n">
        <v>1</v>
      </c>
      <c r="G905" s="230"/>
      <c r="H905" s="52" t="n">
        <f aca="false">F905*G905</f>
        <v>0</v>
      </c>
      <c r="J905" s="45"/>
    </row>
    <row r="906" customFormat="false" ht="15" hidden="false" customHeight="false" outlineLevel="0" collapsed="false">
      <c r="A906" s="58" t="n">
        <v>774</v>
      </c>
      <c r="B906" s="48" t="n">
        <v>287</v>
      </c>
      <c r="C906" s="48" t="s">
        <v>814</v>
      </c>
      <c r="D906" s="49" t="s">
        <v>920</v>
      </c>
      <c r="E906" s="48" t="s">
        <v>60</v>
      </c>
      <c r="F906" s="229" t="n">
        <v>1</v>
      </c>
      <c r="G906" s="230"/>
      <c r="H906" s="52" t="n">
        <f aca="false">F906*G906</f>
        <v>0</v>
      </c>
      <c r="J906" s="45"/>
    </row>
    <row r="907" customFormat="false" ht="15" hidden="false" customHeight="false" outlineLevel="0" collapsed="false">
      <c r="A907" s="58" t="n">
        <v>775</v>
      </c>
      <c r="B907" s="48" t="n">
        <v>288</v>
      </c>
      <c r="C907" s="48" t="s">
        <v>814</v>
      </c>
      <c r="D907" s="49" t="s">
        <v>898</v>
      </c>
      <c r="E907" s="48" t="s">
        <v>60</v>
      </c>
      <c r="F907" s="229" t="n">
        <v>2</v>
      </c>
      <c r="G907" s="230"/>
      <c r="H907" s="52" t="n">
        <f aca="false">F907*G907</f>
        <v>0</v>
      </c>
      <c r="J907" s="45"/>
    </row>
    <row r="908" customFormat="false" ht="15" hidden="false" customHeight="false" outlineLevel="0" collapsed="false">
      <c r="A908" s="58" t="n">
        <v>776</v>
      </c>
      <c r="B908" s="48" t="s">
        <v>921</v>
      </c>
      <c r="C908" s="48" t="s">
        <v>814</v>
      </c>
      <c r="D908" s="49" t="s">
        <v>839</v>
      </c>
      <c r="E908" s="48" t="s">
        <v>60</v>
      </c>
      <c r="F908" s="229" t="n">
        <v>1</v>
      </c>
      <c r="G908" s="230"/>
      <c r="H908" s="52" t="n">
        <f aca="false">F908*G908</f>
        <v>0</v>
      </c>
      <c r="J908" s="45"/>
    </row>
    <row r="909" customFormat="false" ht="15" hidden="false" customHeight="true" outlineLevel="0" collapsed="false">
      <c r="A909" s="201" t="s">
        <v>922</v>
      </c>
      <c r="B909" s="201"/>
      <c r="C909" s="201"/>
      <c r="D909" s="201"/>
      <c r="E909" s="201"/>
      <c r="F909" s="201"/>
      <c r="G909" s="201"/>
      <c r="H909" s="228" t="n">
        <f aca="false">SUM(H910:H912)</f>
        <v>0</v>
      </c>
      <c r="J909" s="45"/>
    </row>
    <row r="910" customFormat="false" ht="15" hidden="false" customHeight="false" outlineLevel="0" collapsed="false">
      <c r="A910" s="58" t="n">
        <v>777</v>
      </c>
      <c r="B910" s="48" t="n">
        <v>295</v>
      </c>
      <c r="C910" s="48" t="s">
        <v>814</v>
      </c>
      <c r="D910" s="49" t="s">
        <v>923</v>
      </c>
      <c r="E910" s="48" t="s">
        <v>60</v>
      </c>
      <c r="F910" s="229" t="n">
        <v>1</v>
      </c>
      <c r="G910" s="230"/>
      <c r="H910" s="52" t="n">
        <f aca="false">F910*G910</f>
        <v>0</v>
      </c>
      <c r="J910" s="45"/>
    </row>
    <row r="911" customFormat="false" ht="15" hidden="false" customHeight="false" outlineLevel="0" collapsed="false">
      <c r="A911" s="58" t="n">
        <v>778</v>
      </c>
      <c r="B911" s="48" t="n">
        <v>296</v>
      </c>
      <c r="C911" s="48" t="s">
        <v>814</v>
      </c>
      <c r="D911" s="49" t="s">
        <v>924</v>
      </c>
      <c r="E911" s="48" t="s">
        <v>60</v>
      </c>
      <c r="F911" s="229" t="n">
        <v>1</v>
      </c>
      <c r="G911" s="230"/>
      <c r="H911" s="52" t="n">
        <f aca="false">F911*G911</f>
        <v>0</v>
      </c>
      <c r="J911" s="45"/>
    </row>
    <row r="912" customFormat="false" ht="15" hidden="false" customHeight="false" outlineLevel="0" collapsed="false">
      <c r="A912" s="58" t="n">
        <v>779</v>
      </c>
      <c r="B912" s="48" t="s">
        <v>925</v>
      </c>
      <c r="C912" s="48" t="s">
        <v>814</v>
      </c>
      <c r="D912" s="49" t="s">
        <v>839</v>
      </c>
      <c r="E912" s="48" t="s">
        <v>60</v>
      </c>
      <c r="F912" s="229" t="n">
        <v>1</v>
      </c>
      <c r="G912" s="230"/>
      <c r="H912" s="52" t="n">
        <f aca="false">F912*G912</f>
        <v>0</v>
      </c>
      <c r="J912" s="45"/>
    </row>
    <row r="913" customFormat="false" ht="15" hidden="false" customHeight="true" outlineLevel="0" collapsed="false">
      <c r="A913" s="201" t="s">
        <v>926</v>
      </c>
      <c r="B913" s="201"/>
      <c r="C913" s="201"/>
      <c r="D913" s="201"/>
      <c r="E913" s="201"/>
      <c r="F913" s="201"/>
      <c r="G913" s="201"/>
      <c r="H913" s="228" t="n">
        <f aca="false">SUM(H914:H920)</f>
        <v>0</v>
      </c>
      <c r="J913" s="45"/>
    </row>
    <row r="914" customFormat="false" ht="15" hidden="false" customHeight="false" outlineLevel="0" collapsed="false">
      <c r="A914" s="58" t="n">
        <v>780</v>
      </c>
      <c r="B914" s="48" t="n">
        <v>303</v>
      </c>
      <c r="C914" s="48" t="s">
        <v>814</v>
      </c>
      <c r="D914" s="49" t="s">
        <v>850</v>
      </c>
      <c r="E914" s="48" t="s">
        <v>60</v>
      </c>
      <c r="F914" s="229" t="n">
        <v>3</v>
      </c>
      <c r="G914" s="230"/>
      <c r="H914" s="52" t="n">
        <f aca="false">F914*G914</f>
        <v>0</v>
      </c>
      <c r="J914" s="45"/>
    </row>
    <row r="915" customFormat="false" ht="15" hidden="false" customHeight="false" outlineLevel="0" collapsed="false">
      <c r="A915" s="58" t="n">
        <v>781</v>
      </c>
      <c r="B915" s="48" t="n">
        <v>304</v>
      </c>
      <c r="C915" s="48" t="s">
        <v>814</v>
      </c>
      <c r="D915" s="49" t="s">
        <v>899</v>
      </c>
      <c r="E915" s="48" t="s">
        <v>60</v>
      </c>
      <c r="F915" s="229" t="n">
        <v>1</v>
      </c>
      <c r="G915" s="230"/>
      <c r="H915" s="52" t="n">
        <f aca="false">F915*G915</f>
        <v>0</v>
      </c>
      <c r="J915" s="45"/>
    </row>
    <row r="916" customFormat="false" ht="15" hidden="false" customHeight="false" outlineLevel="0" collapsed="false">
      <c r="A916" s="58" t="n">
        <v>782</v>
      </c>
      <c r="B916" s="48" t="n">
        <v>305</v>
      </c>
      <c r="C916" s="48" t="s">
        <v>814</v>
      </c>
      <c r="D916" s="49" t="s">
        <v>900</v>
      </c>
      <c r="E916" s="48" t="s">
        <v>268</v>
      </c>
      <c r="F916" s="229" t="n">
        <v>1</v>
      </c>
      <c r="G916" s="230"/>
      <c r="H916" s="52" t="n">
        <f aca="false">F916*G916</f>
        <v>0</v>
      </c>
      <c r="J916" s="45"/>
    </row>
    <row r="917" customFormat="false" ht="15" hidden="false" customHeight="false" outlineLevel="0" collapsed="false">
      <c r="A917" s="58" t="n">
        <v>783</v>
      </c>
      <c r="B917" s="48" t="n">
        <v>306</v>
      </c>
      <c r="C917" s="48" t="s">
        <v>814</v>
      </c>
      <c r="D917" s="49" t="s">
        <v>927</v>
      </c>
      <c r="E917" s="48" t="s">
        <v>60</v>
      </c>
      <c r="F917" s="229" t="n">
        <v>2</v>
      </c>
      <c r="G917" s="230"/>
      <c r="H917" s="52" t="n">
        <f aca="false">F917*G917</f>
        <v>0</v>
      </c>
      <c r="J917" s="45"/>
    </row>
    <row r="918" customFormat="false" ht="15" hidden="false" customHeight="false" outlineLevel="0" collapsed="false">
      <c r="A918" s="58" t="n">
        <v>784</v>
      </c>
      <c r="B918" s="48" t="n">
        <v>307</v>
      </c>
      <c r="C918" s="48" t="s">
        <v>814</v>
      </c>
      <c r="D918" s="49" t="s">
        <v>928</v>
      </c>
      <c r="E918" s="48" t="s">
        <v>60</v>
      </c>
      <c r="F918" s="229" t="n">
        <v>2</v>
      </c>
      <c r="G918" s="230"/>
      <c r="H918" s="52" t="n">
        <f aca="false">F918*G918</f>
        <v>0</v>
      </c>
      <c r="J918" s="45"/>
    </row>
    <row r="919" customFormat="false" ht="15" hidden="false" customHeight="false" outlineLevel="0" collapsed="false">
      <c r="A919" s="58" t="n">
        <v>785</v>
      </c>
      <c r="B919" s="48" t="n">
        <v>308</v>
      </c>
      <c r="C919" s="48" t="s">
        <v>814</v>
      </c>
      <c r="D919" s="49" t="s">
        <v>901</v>
      </c>
      <c r="E919" s="48" t="s">
        <v>60</v>
      </c>
      <c r="F919" s="229" t="n">
        <v>2</v>
      </c>
      <c r="G919" s="230"/>
      <c r="H919" s="52" t="n">
        <f aca="false">F919*G919</f>
        <v>0</v>
      </c>
      <c r="J919" s="45"/>
    </row>
    <row r="920" customFormat="false" ht="15" hidden="false" customHeight="false" outlineLevel="0" collapsed="false">
      <c r="A920" s="58" t="n">
        <v>786</v>
      </c>
      <c r="B920" s="48" t="s">
        <v>929</v>
      </c>
      <c r="C920" s="48" t="s">
        <v>814</v>
      </c>
      <c r="D920" s="49" t="s">
        <v>839</v>
      </c>
      <c r="E920" s="48" t="s">
        <v>60</v>
      </c>
      <c r="F920" s="229" t="n">
        <v>1</v>
      </c>
      <c r="G920" s="230"/>
      <c r="H920" s="52" t="n">
        <f aca="false">F920*G920</f>
        <v>0</v>
      </c>
      <c r="J920" s="45"/>
    </row>
    <row r="921" customFormat="false" ht="15" hidden="false" customHeight="true" outlineLevel="0" collapsed="false">
      <c r="A921" s="201" t="s">
        <v>930</v>
      </c>
      <c r="B921" s="201"/>
      <c r="C921" s="201"/>
      <c r="D921" s="201"/>
      <c r="E921" s="201"/>
      <c r="F921" s="201"/>
      <c r="G921" s="201"/>
      <c r="H921" s="228" t="n">
        <f aca="false">SUM(H922:H924)</f>
        <v>0</v>
      </c>
      <c r="J921" s="45"/>
    </row>
    <row r="922" customFormat="false" ht="15" hidden="false" customHeight="false" outlineLevel="0" collapsed="false">
      <c r="A922" s="58" t="n">
        <v>787</v>
      </c>
      <c r="B922" s="48" t="n">
        <v>315</v>
      </c>
      <c r="C922" s="48" t="s">
        <v>814</v>
      </c>
      <c r="D922" s="49" t="s">
        <v>927</v>
      </c>
      <c r="E922" s="48" t="s">
        <v>60</v>
      </c>
      <c r="F922" s="229" t="n">
        <v>1</v>
      </c>
      <c r="G922" s="230"/>
      <c r="H922" s="52" t="n">
        <f aca="false">F922*G922</f>
        <v>0</v>
      </c>
      <c r="J922" s="45"/>
    </row>
    <row r="923" customFormat="false" ht="15" hidden="false" customHeight="false" outlineLevel="0" collapsed="false">
      <c r="A923" s="58" t="n">
        <v>788</v>
      </c>
      <c r="B923" s="48" t="n">
        <v>316</v>
      </c>
      <c r="C923" s="48" t="s">
        <v>814</v>
      </c>
      <c r="D923" s="49" t="s">
        <v>928</v>
      </c>
      <c r="E923" s="48" t="s">
        <v>60</v>
      </c>
      <c r="F923" s="229" t="n">
        <v>1</v>
      </c>
      <c r="G923" s="230"/>
      <c r="H923" s="52" t="n">
        <f aca="false">F923*G923</f>
        <v>0</v>
      </c>
      <c r="J923" s="45"/>
    </row>
    <row r="924" customFormat="false" ht="15" hidden="false" customHeight="false" outlineLevel="0" collapsed="false">
      <c r="A924" s="58" t="n">
        <v>789</v>
      </c>
      <c r="B924" s="48" t="s">
        <v>931</v>
      </c>
      <c r="C924" s="48" t="s">
        <v>814</v>
      </c>
      <c r="D924" s="49" t="s">
        <v>839</v>
      </c>
      <c r="E924" s="48" t="s">
        <v>60</v>
      </c>
      <c r="F924" s="229" t="n">
        <v>1</v>
      </c>
      <c r="G924" s="230"/>
      <c r="H924" s="52" t="n">
        <f aca="false">F924*G924</f>
        <v>0</v>
      </c>
      <c r="J924" s="45"/>
    </row>
    <row r="925" customFormat="false" ht="15" hidden="false" customHeight="true" outlineLevel="0" collapsed="false">
      <c r="A925" s="201" t="s">
        <v>932</v>
      </c>
      <c r="B925" s="201"/>
      <c r="C925" s="201"/>
      <c r="D925" s="201"/>
      <c r="E925" s="201"/>
      <c r="F925" s="201"/>
      <c r="G925" s="201"/>
      <c r="H925" s="228" t="n">
        <f aca="false">SUM(H926:H931)</f>
        <v>0</v>
      </c>
      <c r="J925" s="45"/>
    </row>
    <row r="926" customFormat="false" ht="15" hidden="false" customHeight="false" outlineLevel="0" collapsed="false">
      <c r="A926" s="58" t="n">
        <v>790</v>
      </c>
      <c r="B926" s="48" t="n">
        <v>323</v>
      </c>
      <c r="C926" s="48" t="s">
        <v>814</v>
      </c>
      <c r="D926" s="49" t="s">
        <v>933</v>
      </c>
      <c r="E926" s="48" t="s">
        <v>60</v>
      </c>
      <c r="F926" s="229" t="n">
        <v>3</v>
      </c>
      <c r="G926" s="230"/>
      <c r="H926" s="52" t="n">
        <f aca="false">F926*G926</f>
        <v>0</v>
      </c>
      <c r="J926" s="45"/>
    </row>
    <row r="927" customFormat="false" ht="15" hidden="false" customHeight="false" outlineLevel="0" collapsed="false">
      <c r="A927" s="58" t="n">
        <v>791</v>
      </c>
      <c r="B927" s="48" t="n">
        <v>324</v>
      </c>
      <c r="C927" s="48" t="s">
        <v>814</v>
      </c>
      <c r="D927" s="49" t="s">
        <v>934</v>
      </c>
      <c r="E927" s="48" t="s">
        <v>60</v>
      </c>
      <c r="F927" s="229" t="n">
        <v>1</v>
      </c>
      <c r="G927" s="230"/>
      <c r="H927" s="52" t="n">
        <f aca="false">F927*G927</f>
        <v>0</v>
      </c>
      <c r="J927" s="45"/>
    </row>
    <row r="928" customFormat="false" ht="15" hidden="false" customHeight="false" outlineLevel="0" collapsed="false">
      <c r="A928" s="58" t="n">
        <v>792</v>
      </c>
      <c r="B928" s="48" t="n">
        <v>325</v>
      </c>
      <c r="C928" s="48" t="s">
        <v>814</v>
      </c>
      <c r="D928" s="49" t="s">
        <v>935</v>
      </c>
      <c r="E928" s="48" t="s">
        <v>268</v>
      </c>
      <c r="F928" s="229" t="n">
        <v>1</v>
      </c>
      <c r="G928" s="230"/>
      <c r="H928" s="52" t="n">
        <f aca="false">F928*G928</f>
        <v>0</v>
      </c>
      <c r="J928" s="45"/>
    </row>
    <row r="929" customFormat="false" ht="15" hidden="false" customHeight="false" outlineLevel="0" collapsed="false">
      <c r="A929" s="58" t="n">
        <v>793</v>
      </c>
      <c r="B929" s="48" t="n">
        <v>326</v>
      </c>
      <c r="C929" s="48" t="s">
        <v>814</v>
      </c>
      <c r="D929" s="49" t="s">
        <v>936</v>
      </c>
      <c r="E929" s="48" t="s">
        <v>60</v>
      </c>
      <c r="F929" s="229" t="n">
        <v>2</v>
      </c>
      <c r="G929" s="230"/>
      <c r="H929" s="52" t="n">
        <f aca="false">F929*G929</f>
        <v>0</v>
      </c>
      <c r="J929" s="45"/>
    </row>
    <row r="930" customFormat="false" ht="15" hidden="false" customHeight="false" outlineLevel="0" collapsed="false">
      <c r="A930" s="58" t="n">
        <v>794</v>
      </c>
      <c r="B930" s="48" t="n">
        <v>327</v>
      </c>
      <c r="C930" s="48" t="s">
        <v>814</v>
      </c>
      <c r="D930" s="49" t="s">
        <v>937</v>
      </c>
      <c r="E930" s="48" t="s">
        <v>60</v>
      </c>
      <c r="F930" s="229" t="n">
        <v>2</v>
      </c>
      <c r="G930" s="230"/>
      <c r="H930" s="52" t="n">
        <f aca="false">F930*G930</f>
        <v>0</v>
      </c>
      <c r="J930" s="45"/>
    </row>
    <row r="931" customFormat="false" ht="15" hidden="false" customHeight="false" outlineLevel="0" collapsed="false">
      <c r="A931" s="58" t="n">
        <v>795</v>
      </c>
      <c r="B931" s="48" t="s">
        <v>938</v>
      </c>
      <c r="C931" s="48" t="s">
        <v>814</v>
      </c>
      <c r="D931" s="49" t="s">
        <v>839</v>
      </c>
      <c r="E931" s="48" t="s">
        <v>60</v>
      </c>
      <c r="F931" s="229" t="n">
        <v>1</v>
      </c>
      <c r="G931" s="230"/>
      <c r="H931" s="52" t="n">
        <f aca="false">F931*G931</f>
        <v>0</v>
      </c>
      <c r="J931" s="45"/>
    </row>
    <row r="932" customFormat="false" ht="15" hidden="false" customHeight="true" outlineLevel="0" collapsed="false">
      <c r="A932" s="201" t="s">
        <v>939</v>
      </c>
      <c r="B932" s="201"/>
      <c r="C932" s="201"/>
      <c r="D932" s="201"/>
      <c r="E932" s="201"/>
      <c r="F932" s="201"/>
      <c r="G932" s="201"/>
      <c r="H932" s="228" t="n">
        <f aca="false">SUM(H933:H938)</f>
        <v>0</v>
      </c>
      <c r="J932" s="45"/>
    </row>
    <row r="933" customFormat="false" ht="15" hidden="false" customHeight="false" outlineLevel="0" collapsed="false">
      <c r="A933" s="58" t="n">
        <v>796</v>
      </c>
      <c r="B933" s="48" t="n">
        <v>334</v>
      </c>
      <c r="C933" s="48" t="s">
        <v>814</v>
      </c>
      <c r="D933" s="49" t="s">
        <v>933</v>
      </c>
      <c r="E933" s="48" t="s">
        <v>60</v>
      </c>
      <c r="F933" s="229" t="n">
        <v>2</v>
      </c>
      <c r="G933" s="230"/>
      <c r="H933" s="52" t="n">
        <f aca="false">F933*G933</f>
        <v>0</v>
      </c>
      <c r="J933" s="45"/>
    </row>
    <row r="934" customFormat="false" ht="15" hidden="false" customHeight="false" outlineLevel="0" collapsed="false">
      <c r="A934" s="58" t="n">
        <v>797</v>
      </c>
      <c r="B934" s="48" t="n">
        <v>335</v>
      </c>
      <c r="C934" s="48" t="s">
        <v>814</v>
      </c>
      <c r="D934" s="49" t="s">
        <v>934</v>
      </c>
      <c r="E934" s="48" t="s">
        <v>60</v>
      </c>
      <c r="F934" s="229" t="n">
        <v>1</v>
      </c>
      <c r="G934" s="230"/>
      <c r="H934" s="52" t="n">
        <f aca="false">F934*G934</f>
        <v>0</v>
      </c>
      <c r="J934" s="45"/>
    </row>
    <row r="935" customFormat="false" ht="15" hidden="false" customHeight="false" outlineLevel="0" collapsed="false">
      <c r="A935" s="58" t="n">
        <v>798</v>
      </c>
      <c r="B935" s="48" t="n">
        <v>336</v>
      </c>
      <c r="C935" s="48" t="s">
        <v>814</v>
      </c>
      <c r="D935" s="49" t="s">
        <v>935</v>
      </c>
      <c r="E935" s="48" t="s">
        <v>268</v>
      </c>
      <c r="F935" s="229" t="n">
        <v>3</v>
      </c>
      <c r="G935" s="230"/>
      <c r="H935" s="52" t="n">
        <f aca="false">F935*G935</f>
        <v>0</v>
      </c>
      <c r="J935" s="45"/>
    </row>
    <row r="936" customFormat="false" ht="15" hidden="false" customHeight="false" outlineLevel="0" collapsed="false">
      <c r="A936" s="58" t="n">
        <v>799</v>
      </c>
      <c r="B936" s="48" t="n">
        <v>337</v>
      </c>
      <c r="C936" s="48" t="s">
        <v>814</v>
      </c>
      <c r="D936" s="49" t="s">
        <v>940</v>
      </c>
      <c r="E936" s="48" t="s">
        <v>871</v>
      </c>
      <c r="F936" s="229" t="n">
        <v>1</v>
      </c>
      <c r="G936" s="230"/>
      <c r="H936" s="52" t="n">
        <f aca="false">F936*G936</f>
        <v>0</v>
      </c>
      <c r="J936" s="45"/>
    </row>
    <row r="937" customFormat="false" ht="15" hidden="false" customHeight="false" outlineLevel="0" collapsed="false">
      <c r="A937" s="58" t="n">
        <v>800</v>
      </c>
      <c r="B937" s="48" t="n">
        <v>338</v>
      </c>
      <c r="C937" s="48" t="s">
        <v>814</v>
      </c>
      <c r="D937" s="49" t="s">
        <v>941</v>
      </c>
      <c r="E937" s="48" t="s">
        <v>871</v>
      </c>
      <c r="F937" s="229" t="n">
        <v>1</v>
      </c>
      <c r="G937" s="230"/>
      <c r="H937" s="52" t="n">
        <f aca="false">F937*G937</f>
        <v>0</v>
      </c>
      <c r="J937" s="45"/>
    </row>
    <row r="938" customFormat="false" ht="15" hidden="false" customHeight="false" outlineLevel="0" collapsed="false">
      <c r="A938" s="58" t="n">
        <v>801</v>
      </c>
      <c r="B938" s="48" t="s">
        <v>942</v>
      </c>
      <c r="C938" s="48" t="s">
        <v>814</v>
      </c>
      <c r="D938" s="49" t="s">
        <v>839</v>
      </c>
      <c r="E938" s="48" t="s">
        <v>60</v>
      </c>
      <c r="F938" s="229" t="n">
        <v>1</v>
      </c>
      <c r="G938" s="230"/>
      <c r="H938" s="52" t="n">
        <f aca="false">F938*G938</f>
        <v>0</v>
      </c>
      <c r="J938" s="45"/>
    </row>
    <row r="939" customFormat="false" ht="15" hidden="false" customHeight="true" outlineLevel="0" collapsed="false">
      <c r="A939" s="201" t="s">
        <v>943</v>
      </c>
      <c r="B939" s="201"/>
      <c r="C939" s="201"/>
      <c r="D939" s="201"/>
      <c r="E939" s="201"/>
      <c r="F939" s="201"/>
      <c r="G939" s="201"/>
      <c r="H939" s="228" t="n">
        <f aca="false">SUM(H940:H945)</f>
        <v>0</v>
      </c>
      <c r="J939" s="45"/>
    </row>
    <row r="940" customFormat="false" ht="15" hidden="false" customHeight="false" outlineLevel="0" collapsed="false">
      <c r="A940" s="58" t="n">
        <v>802</v>
      </c>
      <c r="B940" s="48" t="n">
        <v>345</v>
      </c>
      <c r="C940" s="48" t="s">
        <v>814</v>
      </c>
      <c r="D940" s="49" t="s">
        <v>878</v>
      </c>
      <c r="E940" s="48" t="s">
        <v>268</v>
      </c>
      <c r="F940" s="229" t="n">
        <v>4</v>
      </c>
      <c r="G940" s="230"/>
      <c r="H940" s="52" t="n">
        <f aca="false">F940*G940</f>
        <v>0</v>
      </c>
      <c r="J940" s="45"/>
    </row>
    <row r="941" customFormat="false" ht="15" hidden="false" customHeight="false" outlineLevel="0" collapsed="false">
      <c r="A941" s="58" t="n">
        <v>803</v>
      </c>
      <c r="B941" s="48" t="n">
        <v>346</v>
      </c>
      <c r="C941" s="48" t="s">
        <v>814</v>
      </c>
      <c r="D941" s="49" t="s">
        <v>879</v>
      </c>
      <c r="E941" s="48" t="s">
        <v>60</v>
      </c>
      <c r="F941" s="229" t="n">
        <v>4</v>
      </c>
      <c r="G941" s="230"/>
      <c r="H941" s="52" t="n">
        <f aca="false">F941*G941</f>
        <v>0</v>
      </c>
      <c r="J941" s="45"/>
    </row>
    <row r="942" customFormat="false" ht="15" hidden="false" customHeight="false" outlineLevel="0" collapsed="false">
      <c r="A942" s="58" t="n">
        <v>804</v>
      </c>
      <c r="B942" s="48" t="n">
        <v>347</v>
      </c>
      <c r="C942" s="48" t="s">
        <v>814</v>
      </c>
      <c r="D942" s="49" t="s">
        <v>880</v>
      </c>
      <c r="E942" s="48" t="s">
        <v>268</v>
      </c>
      <c r="F942" s="229" t="n">
        <v>4</v>
      </c>
      <c r="G942" s="230"/>
      <c r="H942" s="52" t="n">
        <f aca="false">F942*G942</f>
        <v>0</v>
      </c>
      <c r="J942" s="45"/>
    </row>
    <row r="943" customFormat="false" ht="15" hidden="false" customHeight="false" outlineLevel="0" collapsed="false">
      <c r="A943" s="58" t="n">
        <v>805</v>
      </c>
      <c r="B943" s="48" t="n">
        <v>348</v>
      </c>
      <c r="C943" s="48" t="s">
        <v>814</v>
      </c>
      <c r="D943" s="49" t="s">
        <v>904</v>
      </c>
      <c r="E943" s="48" t="s">
        <v>60</v>
      </c>
      <c r="F943" s="229" t="n">
        <v>4</v>
      </c>
      <c r="G943" s="230"/>
      <c r="H943" s="52" t="n">
        <f aca="false">F943*G943</f>
        <v>0</v>
      </c>
      <c r="J943" s="45"/>
    </row>
    <row r="944" customFormat="false" ht="15" hidden="false" customHeight="false" outlineLevel="0" collapsed="false">
      <c r="A944" s="58" t="n">
        <v>806</v>
      </c>
      <c r="B944" s="48" t="n">
        <v>349</v>
      </c>
      <c r="C944" s="48" t="s">
        <v>814</v>
      </c>
      <c r="D944" s="49" t="s">
        <v>933</v>
      </c>
      <c r="E944" s="48" t="s">
        <v>60</v>
      </c>
      <c r="F944" s="229" t="n">
        <v>8</v>
      </c>
      <c r="G944" s="230"/>
      <c r="H944" s="52" t="n">
        <f aca="false">F944*G944</f>
        <v>0</v>
      </c>
      <c r="J944" s="45"/>
    </row>
    <row r="945" customFormat="false" ht="15" hidden="false" customHeight="false" outlineLevel="0" collapsed="false">
      <c r="A945" s="58" t="n">
        <v>807</v>
      </c>
      <c r="B945" s="48" t="s">
        <v>944</v>
      </c>
      <c r="C945" s="48" t="s">
        <v>814</v>
      </c>
      <c r="D945" s="49" t="s">
        <v>839</v>
      </c>
      <c r="E945" s="48" t="s">
        <v>60</v>
      </c>
      <c r="F945" s="229" t="n">
        <v>4</v>
      </c>
      <c r="G945" s="230"/>
      <c r="H945" s="52" t="n">
        <f aca="false">F945*G945</f>
        <v>0</v>
      </c>
      <c r="J945" s="45"/>
    </row>
    <row r="946" customFormat="false" ht="15" hidden="false" customHeight="true" outlineLevel="0" collapsed="false">
      <c r="A946" s="201" t="s">
        <v>945</v>
      </c>
      <c r="B946" s="201"/>
      <c r="C946" s="201"/>
      <c r="D946" s="201"/>
      <c r="E946" s="201"/>
      <c r="F946" s="201"/>
      <c r="G946" s="201"/>
      <c r="H946" s="228" t="n">
        <f aca="false">SUM(H947:H952)</f>
        <v>0</v>
      </c>
      <c r="J946" s="45"/>
    </row>
    <row r="947" customFormat="false" ht="15" hidden="false" customHeight="false" outlineLevel="0" collapsed="false">
      <c r="A947" s="58" t="n">
        <v>808</v>
      </c>
      <c r="B947" s="48" t="n">
        <v>356</v>
      </c>
      <c r="C947" s="48" t="s">
        <v>814</v>
      </c>
      <c r="D947" s="49" t="s">
        <v>878</v>
      </c>
      <c r="E947" s="48" t="s">
        <v>268</v>
      </c>
      <c r="F947" s="229" t="n">
        <v>3</v>
      </c>
      <c r="G947" s="230"/>
      <c r="H947" s="52" t="n">
        <f aca="false">F947*G947</f>
        <v>0</v>
      </c>
      <c r="J947" s="45"/>
    </row>
    <row r="948" customFormat="false" ht="15" hidden="false" customHeight="false" outlineLevel="0" collapsed="false">
      <c r="A948" s="58" t="n">
        <v>809</v>
      </c>
      <c r="B948" s="48" t="n">
        <v>357</v>
      </c>
      <c r="C948" s="48" t="s">
        <v>814</v>
      </c>
      <c r="D948" s="49" t="s">
        <v>879</v>
      </c>
      <c r="E948" s="48" t="s">
        <v>60</v>
      </c>
      <c r="F948" s="229" t="n">
        <v>3</v>
      </c>
      <c r="G948" s="230"/>
      <c r="H948" s="52" t="n">
        <f aca="false">F948*G948</f>
        <v>0</v>
      </c>
      <c r="J948" s="45"/>
    </row>
    <row r="949" customFormat="false" ht="15" hidden="false" customHeight="false" outlineLevel="0" collapsed="false">
      <c r="A949" s="58" t="n">
        <v>810</v>
      </c>
      <c r="B949" s="48" t="n">
        <v>358</v>
      </c>
      <c r="C949" s="48" t="s">
        <v>814</v>
      </c>
      <c r="D949" s="49" t="s">
        <v>880</v>
      </c>
      <c r="E949" s="48" t="s">
        <v>268</v>
      </c>
      <c r="F949" s="229" t="n">
        <v>3</v>
      </c>
      <c r="G949" s="230"/>
      <c r="H949" s="52" t="n">
        <f aca="false">F949*G949</f>
        <v>0</v>
      </c>
      <c r="J949" s="45"/>
    </row>
    <row r="950" customFormat="false" ht="15" hidden="false" customHeight="false" outlineLevel="0" collapsed="false">
      <c r="A950" s="58" t="n">
        <v>811</v>
      </c>
      <c r="B950" s="48" t="n">
        <v>359</v>
      </c>
      <c r="C950" s="48" t="s">
        <v>814</v>
      </c>
      <c r="D950" s="49" t="s">
        <v>933</v>
      </c>
      <c r="E950" s="48" t="s">
        <v>60</v>
      </c>
      <c r="F950" s="229" t="n">
        <v>6</v>
      </c>
      <c r="G950" s="230"/>
      <c r="H950" s="52" t="n">
        <f aca="false">F950*G950</f>
        <v>0</v>
      </c>
      <c r="J950" s="45"/>
    </row>
    <row r="951" customFormat="false" ht="15" hidden="false" customHeight="false" outlineLevel="0" collapsed="false">
      <c r="A951" s="58" t="n">
        <v>812</v>
      </c>
      <c r="B951" s="48" t="n">
        <v>360</v>
      </c>
      <c r="C951" s="48" t="s">
        <v>814</v>
      </c>
      <c r="D951" s="49" t="s">
        <v>946</v>
      </c>
      <c r="E951" s="48" t="s">
        <v>60</v>
      </c>
      <c r="F951" s="229" t="n">
        <v>3</v>
      </c>
      <c r="G951" s="230"/>
      <c r="H951" s="52" t="n">
        <f aca="false">F951*G951</f>
        <v>0</v>
      </c>
      <c r="J951" s="45"/>
    </row>
    <row r="952" customFormat="false" ht="15" hidden="false" customHeight="false" outlineLevel="0" collapsed="false">
      <c r="A952" s="58" t="n">
        <v>813</v>
      </c>
      <c r="B952" s="48" t="s">
        <v>947</v>
      </c>
      <c r="C952" s="48" t="s">
        <v>814</v>
      </c>
      <c r="D952" s="49" t="s">
        <v>839</v>
      </c>
      <c r="E952" s="48" t="s">
        <v>60</v>
      </c>
      <c r="F952" s="229" t="n">
        <v>3</v>
      </c>
      <c r="G952" s="230"/>
      <c r="H952" s="52" t="n">
        <f aca="false">F952*G952</f>
        <v>0</v>
      </c>
      <c r="J952" s="45"/>
    </row>
    <row r="953" customFormat="false" ht="15" hidden="false" customHeight="true" outlineLevel="0" collapsed="false">
      <c r="A953" s="201" t="s">
        <v>948</v>
      </c>
      <c r="B953" s="201"/>
      <c r="C953" s="201"/>
      <c r="D953" s="201"/>
      <c r="E953" s="201"/>
      <c r="F953" s="201"/>
      <c r="G953" s="201"/>
      <c r="H953" s="228" t="n">
        <f aca="false">SUM(H954:H960)</f>
        <v>0</v>
      </c>
      <c r="J953" s="45"/>
    </row>
    <row r="954" customFormat="false" ht="15" hidden="false" customHeight="false" outlineLevel="0" collapsed="false">
      <c r="A954" s="58" t="n">
        <v>814</v>
      </c>
      <c r="B954" s="48" t="n">
        <v>367</v>
      </c>
      <c r="C954" s="48" t="s">
        <v>814</v>
      </c>
      <c r="D954" s="49" t="s">
        <v>934</v>
      </c>
      <c r="E954" s="48" t="s">
        <v>60</v>
      </c>
      <c r="F954" s="229" t="n">
        <v>1</v>
      </c>
      <c r="G954" s="230"/>
      <c r="H954" s="52" t="n">
        <f aca="false">F954*G954</f>
        <v>0</v>
      </c>
      <c r="J954" s="45"/>
    </row>
    <row r="955" customFormat="false" ht="15" hidden="false" customHeight="false" outlineLevel="0" collapsed="false">
      <c r="A955" s="58" t="n">
        <v>815</v>
      </c>
      <c r="B955" s="48" t="n">
        <v>368</v>
      </c>
      <c r="C955" s="48" t="s">
        <v>814</v>
      </c>
      <c r="D955" s="49" t="s">
        <v>935</v>
      </c>
      <c r="E955" s="48" t="s">
        <v>268</v>
      </c>
      <c r="F955" s="229" t="n">
        <v>2</v>
      </c>
      <c r="G955" s="230"/>
      <c r="H955" s="52" t="n">
        <f aca="false">F955*G955</f>
        <v>0</v>
      </c>
      <c r="J955" s="45"/>
    </row>
    <row r="956" customFormat="false" ht="15" hidden="false" customHeight="false" outlineLevel="0" collapsed="false">
      <c r="A956" s="58" t="n">
        <v>816</v>
      </c>
      <c r="B956" s="48" t="n">
        <v>369</v>
      </c>
      <c r="C956" s="48" t="s">
        <v>814</v>
      </c>
      <c r="D956" s="49" t="s">
        <v>933</v>
      </c>
      <c r="E956" s="48" t="s">
        <v>60</v>
      </c>
      <c r="F956" s="229" t="n">
        <v>2</v>
      </c>
      <c r="G956" s="230"/>
      <c r="H956" s="52" t="n">
        <f aca="false">F956*G956</f>
        <v>0</v>
      </c>
      <c r="J956" s="45"/>
    </row>
    <row r="957" customFormat="false" ht="15" hidden="false" customHeight="false" outlineLevel="0" collapsed="false">
      <c r="A957" s="58" t="n">
        <v>817</v>
      </c>
      <c r="B957" s="48" t="n">
        <v>370</v>
      </c>
      <c r="C957" s="48" t="s">
        <v>814</v>
      </c>
      <c r="D957" s="49" t="s">
        <v>949</v>
      </c>
      <c r="E957" s="48" t="s">
        <v>60</v>
      </c>
      <c r="F957" s="229" t="n">
        <v>1</v>
      </c>
      <c r="G957" s="230"/>
      <c r="H957" s="52" t="n">
        <f aca="false">F957*G957</f>
        <v>0</v>
      </c>
      <c r="J957" s="45"/>
    </row>
    <row r="958" customFormat="false" ht="15" hidden="false" customHeight="false" outlineLevel="0" collapsed="false">
      <c r="A958" s="58" t="n">
        <v>818</v>
      </c>
      <c r="B958" s="48" t="n">
        <v>371</v>
      </c>
      <c r="C958" s="48" t="s">
        <v>814</v>
      </c>
      <c r="D958" s="49" t="s">
        <v>950</v>
      </c>
      <c r="E958" s="48" t="s">
        <v>268</v>
      </c>
      <c r="F958" s="229" t="n">
        <v>1</v>
      </c>
      <c r="G958" s="230"/>
      <c r="H958" s="52" t="n">
        <f aca="false">F958*G958</f>
        <v>0</v>
      </c>
      <c r="J958" s="45"/>
    </row>
    <row r="959" customFormat="false" ht="15" hidden="false" customHeight="false" outlineLevel="0" collapsed="false">
      <c r="A959" s="58" t="n">
        <v>819</v>
      </c>
      <c r="B959" s="48" t="n">
        <v>372</v>
      </c>
      <c r="C959" s="48" t="s">
        <v>814</v>
      </c>
      <c r="D959" s="49" t="s">
        <v>951</v>
      </c>
      <c r="E959" s="48" t="s">
        <v>60</v>
      </c>
      <c r="F959" s="229" t="n">
        <v>1</v>
      </c>
      <c r="G959" s="230"/>
      <c r="H959" s="52" t="n">
        <f aca="false">F959*G959</f>
        <v>0</v>
      </c>
      <c r="J959" s="45"/>
    </row>
    <row r="960" customFormat="false" ht="15" hidden="false" customHeight="false" outlineLevel="0" collapsed="false">
      <c r="A960" s="58" t="n">
        <v>820</v>
      </c>
      <c r="B960" s="48" t="s">
        <v>952</v>
      </c>
      <c r="C960" s="48" t="s">
        <v>814</v>
      </c>
      <c r="D960" s="49" t="s">
        <v>839</v>
      </c>
      <c r="E960" s="48" t="s">
        <v>60</v>
      </c>
      <c r="F960" s="229" t="n">
        <v>1</v>
      </c>
      <c r="G960" s="230"/>
      <c r="H960" s="52" t="n">
        <f aca="false">F960*G960</f>
        <v>0</v>
      </c>
      <c r="J960" s="45"/>
    </row>
    <row r="961" customFormat="false" ht="15" hidden="false" customHeight="true" outlineLevel="0" collapsed="false">
      <c r="A961" s="201" t="s">
        <v>953</v>
      </c>
      <c r="B961" s="201"/>
      <c r="C961" s="201"/>
      <c r="D961" s="201"/>
      <c r="E961" s="201"/>
      <c r="F961" s="201"/>
      <c r="G961" s="201"/>
      <c r="H961" s="228" t="n">
        <f aca="false">SUM(H962:H964)</f>
        <v>0</v>
      </c>
      <c r="J961" s="45"/>
    </row>
    <row r="962" customFormat="false" ht="15" hidden="false" customHeight="false" outlineLevel="0" collapsed="false">
      <c r="A962" s="58" t="n">
        <v>821</v>
      </c>
      <c r="B962" s="48" t="n">
        <v>379</v>
      </c>
      <c r="C962" s="48" t="s">
        <v>814</v>
      </c>
      <c r="D962" s="49" t="s">
        <v>954</v>
      </c>
      <c r="E962" s="48" t="s">
        <v>60</v>
      </c>
      <c r="F962" s="229" t="n">
        <v>1</v>
      </c>
      <c r="G962" s="230"/>
      <c r="H962" s="52" t="n">
        <f aca="false">F962*G962</f>
        <v>0</v>
      </c>
      <c r="J962" s="45"/>
    </row>
    <row r="963" customFormat="false" ht="15" hidden="false" customHeight="false" outlineLevel="0" collapsed="false">
      <c r="A963" s="58" t="n">
        <v>822</v>
      </c>
      <c r="B963" s="48" t="n">
        <v>380</v>
      </c>
      <c r="C963" s="48" t="s">
        <v>814</v>
      </c>
      <c r="D963" s="49" t="s">
        <v>955</v>
      </c>
      <c r="E963" s="48" t="s">
        <v>60</v>
      </c>
      <c r="F963" s="229" t="n">
        <v>1</v>
      </c>
      <c r="G963" s="230"/>
      <c r="H963" s="52" t="n">
        <f aca="false">F963*G963</f>
        <v>0</v>
      </c>
      <c r="J963" s="45"/>
    </row>
    <row r="964" customFormat="false" ht="15" hidden="false" customHeight="false" outlineLevel="0" collapsed="false">
      <c r="A964" s="58" t="n">
        <v>823</v>
      </c>
      <c r="B964" s="48" t="s">
        <v>956</v>
      </c>
      <c r="C964" s="48" t="s">
        <v>814</v>
      </c>
      <c r="D964" s="49" t="s">
        <v>839</v>
      </c>
      <c r="E964" s="48" t="s">
        <v>60</v>
      </c>
      <c r="F964" s="229" t="n">
        <v>1</v>
      </c>
      <c r="G964" s="230"/>
      <c r="H964" s="52" t="n">
        <f aca="false">F964*G964</f>
        <v>0</v>
      </c>
      <c r="J964" s="45"/>
    </row>
    <row r="965" customFormat="false" ht="15" hidden="false" customHeight="true" outlineLevel="0" collapsed="false">
      <c r="A965" s="201" t="s">
        <v>957</v>
      </c>
      <c r="B965" s="201"/>
      <c r="C965" s="201"/>
      <c r="D965" s="201"/>
      <c r="E965" s="201"/>
      <c r="F965" s="201"/>
      <c r="G965" s="201"/>
      <c r="H965" s="228" t="n">
        <f aca="false">SUM(H966:H970)</f>
        <v>0</v>
      </c>
      <c r="J965" s="45"/>
    </row>
    <row r="966" customFormat="false" ht="15" hidden="false" customHeight="false" outlineLevel="0" collapsed="false">
      <c r="A966" s="58" t="n">
        <v>824</v>
      </c>
      <c r="B966" s="48" t="n">
        <v>387</v>
      </c>
      <c r="C966" s="48" t="s">
        <v>814</v>
      </c>
      <c r="D966" s="49" t="s">
        <v>958</v>
      </c>
      <c r="E966" s="48" t="s">
        <v>60</v>
      </c>
      <c r="F966" s="229" t="n">
        <v>1</v>
      </c>
      <c r="G966" s="230"/>
      <c r="H966" s="52" t="n">
        <f aca="false">F966*G966</f>
        <v>0</v>
      </c>
      <c r="J966" s="45"/>
    </row>
    <row r="967" customFormat="false" ht="15" hidden="false" customHeight="false" outlineLevel="0" collapsed="false">
      <c r="A967" s="58" t="n">
        <v>825</v>
      </c>
      <c r="B967" s="48" t="n">
        <v>388</v>
      </c>
      <c r="C967" s="48" t="s">
        <v>814</v>
      </c>
      <c r="D967" s="49" t="s">
        <v>959</v>
      </c>
      <c r="E967" s="48" t="s">
        <v>885</v>
      </c>
      <c r="F967" s="229" t="n">
        <v>1</v>
      </c>
      <c r="G967" s="230"/>
      <c r="H967" s="52" t="n">
        <f aca="false">F967*G967</f>
        <v>0</v>
      </c>
      <c r="J967" s="45"/>
    </row>
    <row r="968" customFormat="false" ht="15" hidden="false" customHeight="false" outlineLevel="0" collapsed="false">
      <c r="A968" s="58" t="n">
        <v>826</v>
      </c>
      <c r="B968" s="48" t="n">
        <v>389</v>
      </c>
      <c r="C968" s="48" t="s">
        <v>814</v>
      </c>
      <c r="D968" s="49" t="s">
        <v>886</v>
      </c>
      <c r="E968" s="48" t="s">
        <v>887</v>
      </c>
      <c r="F968" s="229" t="n">
        <v>1</v>
      </c>
      <c r="G968" s="230"/>
      <c r="H968" s="52" t="n">
        <f aca="false">F968*G968</f>
        <v>0</v>
      </c>
      <c r="J968" s="45"/>
    </row>
    <row r="969" customFormat="false" ht="15" hidden="false" customHeight="false" outlineLevel="0" collapsed="false">
      <c r="A969" s="58" t="n">
        <v>827</v>
      </c>
      <c r="B969" s="48" t="n">
        <v>390</v>
      </c>
      <c r="C969" s="48" t="s">
        <v>814</v>
      </c>
      <c r="D969" s="49" t="s">
        <v>911</v>
      </c>
      <c r="E969" s="48" t="s">
        <v>871</v>
      </c>
      <c r="F969" s="229" t="n">
        <v>1</v>
      </c>
      <c r="G969" s="230"/>
      <c r="H969" s="52" t="n">
        <f aca="false">F969*G969</f>
        <v>0</v>
      </c>
      <c r="J969" s="45"/>
    </row>
    <row r="970" customFormat="false" ht="15" hidden="false" customHeight="false" outlineLevel="0" collapsed="false">
      <c r="A970" s="58" t="n">
        <v>828</v>
      </c>
      <c r="B970" s="48" t="s">
        <v>960</v>
      </c>
      <c r="C970" s="48" t="s">
        <v>814</v>
      </c>
      <c r="D970" s="49" t="s">
        <v>839</v>
      </c>
      <c r="E970" s="48" t="s">
        <v>60</v>
      </c>
      <c r="F970" s="229" t="n">
        <v>1</v>
      </c>
      <c r="G970" s="230"/>
      <c r="H970" s="52" t="n">
        <f aca="false">F970*G970</f>
        <v>0</v>
      </c>
      <c r="J970" s="45"/>
    </row>
    <row r="971" customFormat="false" ht="15" hidden="false" customHeight="true" outlineLevel="0" collapsed="false">
      <c r="A971" s="201" t="s">
        <v>961</v>
      </c>
      <c r="B971" s="201"/>
      <c r="C971" s="201"/>
      <c r="D971" s="201"/>
      <c r="E971" s="201"/>
      <c r="F971" s="201"/>
      <c r="G971" s="201"/>
      <c r="H971" s="228" t="n">
        <f aca="false">SUM(H972:H978)</f>
        <v>0</v>
      </c>
      <c r="J971" s="45"/>
    </row>
    <row r="972" customFormat="false" ht="15" hidden="false" customHeight="false" outlineLevel="0" collapsed="false">
      <c r="A972" s="58" t="n">
        <v>829</v>
      </c>
      <c r="B972" s="48" t="n">
        <v>397</v>
      </c>
      <c r="C972" s="48" t="s">
        <v>814</v>
      </c>
      <c r="D972" s="49" t="s">
        <v>958</v>
      </c>
      <c r="E972" s="48" t="s">
        <v>60</v>
      </c>
      <c r="F972" s="229" t="n">
        <v>1</v>
      </c>
      <c r="G972" s="230"/>
      <c r="H972" s="52" t="n">
        <f aca="false">F972*G972</f>
        <v>0</v>
      </c>
      <c r="J972" s="45"/>
    </row>
    <row r="973" customFormat="false" ht="15" hidden="false" customHeight="false" outlineLevel="0" collapsed="false">
      <c r="A973" s="58" t="n">
        <v>830</v>
      </c>
      <c r="B973" s="48" t="n">
        <v>398</v>
      </c>
      <c r="C973" s="48" t="s">
        <v>814</v>
      </c>
      <c r="D973" s="49" t="s">
        <v>959</v>
      </c>
      <c r="E973" s="48" t="s">
        <v>885</v>
      </c>
      <c r="F973" s="229" t="n">
        <v>1</v>
      </c>
      <c r="G973" s="230"/>
      <c r="H973" s="52" t="n">
        <f aca="false">F973*G973</f>
        <v>0</v>
      </c>
      <c r="J973" s="45"/>
    </row>
    <row r="974" customFormat="false" ht="15" hidden="false" customHeight="false" outlineLevel="0" collapsed="false">
      <c r="A974" s="58" t="n">
        <v>831</v>
      </c>
      <c r="B974" s="48" t="n">
        <v>399</v>
      </c>
      <c r="C974" s="48" t="s">
        <v>814</v>
      </c>
      <c r="D974" s="49" t="s">
        <v>886</v>
      </c>
      <c r="E974" s="48" t="s">
        <v>887</v>
      </c>
      <c r="F974" s="229" t="n">
        <v>1</v>
      </c>
      <c r="G974" s="230"/>
      <c r="H974" s="52" t="n">
        <f aca="false">F974*G974</f>
        <v>0</v>
      </c>
      <c r="J974" s="45"/>
    </row>
    <row r="975" customFormat="false" ht="15" hidden="false" customHeight="false" outlineLevel="0" collapsed="false">
      <c r="A975" s="58" t="n">
        <v>832</v>
      </c>
      <c r="B975" s="48" t="n">
        <v>400</v>
      </c>
      <c r="C975" s="48" t="s">
        <v>814</v>
      </c>
      <c r="D975" s="49" t="s">
        <v>962</v>
      </c>
      <c r="E975" s="48" t="s">
        <v>871</v>
      </c>
      <c r="F975" s="229" t="n">
        <v>1</v>
      </c>
      <c r="G975" s="230"/>
      <c r="H975" s="52" t="n">
        <f aca="false">F975*G975</f>
        <v>0</v>
      </c>
      <c r="J975" s="45"/>
    </row>
    <row r="976" customFormat="false" ht="15" hidden="false" customHeight="false" outlineLevel="0" collapsed="false">
      <c r="A976" s="58" t="n">
        <v>833</v>
      </c>
      <c r="B976" s="48" t="n">
        <v>401</v>
      </c>
      <c r="C976" s="48" t="s">
        <v>814</v>
      </c>
      <c r="D976" s="49" t="s">
        <v>933</v>
      </c>
      <c r="E976" s="48" t="s">
        <v>60</v>
      </c>
      <c r="F976" s="229" t="n">
        <v>2</v>
      </c>
      <c r="G976" s="230"/>
      <c r="H976" s="52" t="n">
        <f aca="false">F976*G976</f>
        <v>0</v>
      </c>
      <c r="J976" s="45"/>
    </row>
    <row r="977" s="10" customFormat="true" ht="15" hidden="false" customHeight="false" outlineLevel="0" collapsed="false">
      <c r="A977" s="58" t="n">
        <v>834</v>
      </c>
      <c r="B977" s="191" t="n">
        <v>402</v>
      </c>
      <c r="C977" s="191" t="s">
        <v>814</v>
      </c>
      <c r="D977" s="168" t="s">
        <v>963</v>
      </c>
      <c r="E977" s="191" t="s">
        <v>268</v>
      </c>
      <c r="F977" s="232" t="n">
        <v>1</v>
      </c>
      <c r="G977" s="231"/>
      <c r="H977" s="52" t="n">
        <f aca="false">F977*G977</f>
        <v>0</v>
      </c>
      <c r="I977" s="233"/>
      <c r="J977" s="45"/>
    </row>
    <row r="978" customFormat="false" ht="15" hidden="false" customHeight="false" outlineLevel="0" collapsed="false">
      <c r="A978" s="58" t="n">
        <v>835</v>
      </c>
      <c r="B978" s="48" t="s">
        <v>964</v>
      </c>
      <c r="C978" s="48" t="s">
        <v>814</v>
      </c>
      <c r="D978" s="49" t="s">
        <v>839</v>
      </c>
      <c r="E978" s="48" t="s">
        <v>60</v>
      </c>
      <c r="F978" s="229" t="n">
        <v>1</v>
      </c>
      <c r="G978" s="230"/>
      <c r="H978" s="52" t="n">
        <f aca="false">F978*G978</f>
        <v>0</v>
      </c>
      <c r="J978" s="45"/>
    </row>
    <row r="979" customFormat="false" ht="15" hidden="false" customHeight="true" outlineLevel="0" collapsed="false">
      <c r="A979" s="201" t="s">
        <v>965</v>
      </c>
      <c r="B979" s="201"/>
      <c r="C979" s="201"/>
      <c r="D979" s="201"/>
      <c r="E979" s="201"/>
      <c r="F979" s="201"/>
      <c r="G979" s="201"/>
      <c r="H979" s="228" t="n">
        <f aca="false">SUM(H980:H986)</f>
        <v>0</v>
      </c>
      <c r="J979" s="45"/>
    </row>
    <row r="980" customFormat="false" ht="15" hidden="false" customHeight="false" outlineLevel="0" collapsed="false">
      <c r="A980" s="58" t="n">
        <v>836</v>
      </c>
      <c r="B980" s="48" t="n">
        <v>409</v>
      </c>
      <c r="C980" s="48" t="s">
        <v>814</v>
      </c>
      <c r="D980" s="49" t="s">
        <v>934</v>
      </c>
      <c r="E980" s="48" t="s">
        <v>60</v>
      </c>
      <c r="F980" s="229" t="n">
        <v>3</v>
      </c>
      <c r="G980" s="230"/>
      <c r="H980" s="52" t="n">
        <f aca="false">F980*G980</f>
        <v>0</v>
      </c>
      <c r="J980" s="45"/>
    </row>
    <row r="981" customFormat="false" ht="15" hidden="false" customHeight="false" outlineLevel="0" collapsed="false">
      <c r="A981" s="58" t="n">
        <v>837</v>
      </c>
      <c r="B981" s="48" t="n">
        <v>410</v>
      </c>
      <c r="C981" s="48" t="s">
        <v>814</v>
      </c>
      <c r="D981" s="49" t="s">
        <v>933</v>
      </c>
      <c r="E981" s="48" t="s">
        <v>60</v>
      </c>
      <c r="F981" s="229" t="n">
        <v>6</v>
      </c>
      <c r="G981" s="230"/>
      <c r="H981" s="52" t="n">
        <f aca="false">F981*G981</f>
        <v>0</v>
      </c>
      <c r="J981" s="45"/>
    </row>
    <row r="982" customFormat="false" ht="15" hidden="false" customHeight="false" outlineLevel="0" collapsed="false">
      <c r="A982" s="58" t="n">
        <v>838</v>
      </c>
      <c r="B982" s="48" t="n">
        <v>411</v>
      </c>
      <c r="C982" s="48" t="s">
        <v>814</v>
      </c>
      <c r="D982" s="49" t="s">
        <v>966</v>
      </c>
      <c r="E982" s="48" t="s">
        <v>60</v>
      </c>
      <c r="F982" s="229" t="n">
        <v>3</v>
      </c>
      <c r="G982" s="230"/>
      <c r="H982" s="52" t="n">
        <f aca="false">F982*G982</f>
        <v>0</v>
      </c>
      <c r="J982" s="45"/>
    </row>
    <row r="983" customFormat="false" ht="15" hidden="false" customHeight="false" outlineLevel="0" collapsed="false">
      <c r="A983" s="58" t="n">
        <v>839</v>
      </c>
      <c r="B983" s="48" t="n">
        <v>412</v>
      </c>
      <c r="C983" s="48" t="s">
        <v>814</v>
      </c>
      <c r="D983" s="49" t="s">
        <v>878</v>
      </c>
      <c r="E983" s="48" t="s">
        <v>268</v>
      </c>
      <c r="F983" s="229" t="n">
        <v>3</v>
      </c>
      <c r="G983" s="230"/>
      <c r="H983" s="52" t="n">
        <f aca="false">F983*G983</f>
        <v>0</v>
      </c>
      <c r="J983" s="45"/>
    </row>
    <row r="984" customFormat="false" ht="15" hidden="false" customHeight="false" outlineLevel="0" collapsed="false">
      <c r="A984" s="58" t="n">
        <v>840</v>
      </c>
      <c r="B984" s="48" t="n">
        <v>413</v>
      </c>
      <c r="C984" s="48" t="s">
        <v>814</v>
      </c>
      <c r="D984" s="49" t="s">
        <v>967</v>
      </c>
      <c r="E984" s="48" t="s">
        <v>871</v>
      </c>
      <c r="F984" s="229" t="n">
        <v>3</v>
      </c>
      <c r="G984" s="230"/>
      <c r="H984" s="52" t="n">
        <f aca="false">F984*G984</f>
        <v>0</v>
      </c>
      <c r="J984" s="45"/>
    </row>
    <row r="985" customFormat="false" ht="15" hidden="false" customHeight="false" outlineLevel="0" collapsed="false">
      <c r="A985" s="58" t="n">
        <v>841</v>
      </c>
      <c r="B985" s="48" t="n">
        <v>414</v>
      </c>
      <c r="C985" s="48" t="s">
        <v>814</v>
      </c>
      <c r="D985" s="49" t="s">
        <v>968</v>
      </c>
      <c r="E985" s="48" t="s">
        <v>871</v>
      </c>
      <c r="F985" s="229" t="n">
        <v>3</v>
      </c>
      <c r="G985" s="230"/>
      <c r="H985" s="52" t="n">
        <f aca="false">F985*G985</f>
        <v>0</v>
      </c>
      <c r="J985" s="45"/>
    </row>
    <row r="986" customFormat="false" ht="15" hidden="false" customHeight="false" outlineLevel="0" collapsed="false">
      <c r="A986" s="58" t="n">
        <v>842</v>
      </c>
      <c r="B986" s="48" t="s">
        <v>969</v>
      </c>
      <c r="C986" s="48" t="s">
        <v>814</v>
      </c>
      <c r="D986" s="49" t="s">
        <v>839</v>
      </c>
      <c r="E986" s="48" t="s">
        <v>60</v>
      </c>
      <c r="F986" s="229" t="n">
        <v>3</v>
      </c>
      <c r="G986" s="230"/>
      <c r="H986" s="52" t="n">
        <f aca="false">F986*G986</f>
        <v>0</v>
      </c>
      <c r="J986" s="45"/>
    </row>
    <row r="987" customFormat="false" ht="15" hidden="false" customHeight="true" outlineLevel="0" collapsed="false">
      <c r="A987" s="201" t="s">
        <v>970</v>
      </c>
      <c r="B987" s="201"/>
      <c r="C987" s="201"/>
      <c r="D987" s="201"/>
      <c r="E987" s="201"/>
      <c r="F987" s="201"/>
      <c r="G987" s="201"/>
      <c r="H987" s="228" t="n">
        <f aca="false">SUM(H988:H993)</f>
        <v>0</v>
      </c>
      <c r="J987" s="45"/>
    </row>
    <row r="988" customFormat="false" ht="15" hidden="false" customHeight="false" outlineLevel="0" collapsed="false">
      <c r="A988" s="58" t="n">
        <v>843</v>
      </c>
      <c r="B988" s="48" t="n">
        <v>421</v>
      </c>
      <c r="C988" s="48" t="s">
        <v>814</v>
      </c>
      <c r="D988" s="49" t="s">
        <v>933</v>
      </c>
      <c r="E988" s="48" t="s">
        <v>60</v>
      </c>
      <c r="F988" s="229" t="n">
        <v>2</v>
      </c>
      <c r="G988" s="230"/>
      <c r="H988" s="52" t="n">
        <f aca="false">F988*G988</f>
        <v>0</v>
      </c>
      <c r="J988" s="45"/>
    </row>
    <row r="989" customFormat="false" ht="15" hidden="false" customHeight="false" outlineLevel="0" collapsed="false">
      <c r="A989" s="58" t="n">
        <v>844</v>
      </c>
      <c r="B989" s="48" t="n">
        <v>422</v>
      </c>
      <c r="C989" s="48" t="s">
        <v>814</v>
      </c>
      <c r="D989" s="49" t="s">
        <v>946</v>
      </c>
      <c r="E989" s="48" t="s">
        <v>60</v>
      </c>
      <c r="F989" s="229" t="n">
        <v>1</v>
      </c>
      <c r="G989" s="230"/>
      <c r="H989" s="52" t="n">
        <f aca="false">F989*G989</f>
        <v>0</v>
      </c>
      <c r="J989" s="45"/>
    </row>
    <row r="990" customFormat="false" ht="15" hidden="false" customHeight="false" outlineLevel="0" collapsed="false">
      <c r="A990" s="58" t="n">
        <v>845</v>
      </c>
      <c r="B990" s="48" t="n">
        <v>423</v>
      </c>
      <c r="C990" s="48" t="s">
        <v>814</v>
      </c>
      <c r="D990" s="49" t="s">
        <v>878</v>
      </c>
      <c r="E990" s="48" t="s">
        <v>268</v>
      </c>
      <c r="F990" s="229" t="n">
        <v>1</v>
      </c>
      <c r="G990" s="230"/>
      <c r="H990" s="52" t="n">
        <f aca="false">F990*G990</f>
        <v>0</v>
      </c>
      <c r="J990" s="45"/>
    </row>
    <row r="991" customFormat="false" ht="15" hidden="false" customHeight="false" outlineLevel="0" collapsed="false">
      <c r="A991" s="58" t="n">
        <v>846</v>
      </c>
      <c r="B991" s="48" t="n">
        <v>424</v>
      </c>
      <c r="C991" s="48" t="s">
        <v>814</v>
      </c>
      <c r="D991" s="49" t="s">
        <v>879</v>
      </c>
      <c r="E991" s="48" t="s">
        <v>60</v>
      </c>
      <c r="F991" s="229" t="n">
        <v>1</v>
      </c>
      <c r="G991" s="230"/>
      <c r="H991" s="52" t="n">
        <f aca="false">F991*G991</f>
        <v>0</v>
      </c>
      <c r="J991" s="45"/>
    </row>
    <row r="992" customFormat="false" ht="15" hidden="false" customHeight="false" outlineLevel="0" collapsed="false">
      <c r="A992" s="58" t="n">
        <v>847</v>
      </c>
      <c r="B992" s="48" t="n">
        <v>425</v>
      </c>
      <c r="C992" s="48" t="s">
        <v>814</v>
      </c>
      <c r="D992" s="49" t="s">
        <v>971</v>
      </c>
      <c r="E992" s="48" t="s">
        <v>268</v>
      </c>
      <c r="F992" s="229" t="n">
        <v>1</v>
      </c>
      <c r="G992" s="230"/>
      <c r="H992" s="52" t="n">
        <f aca="false">F992*G992</f>
        <v>0</v>
      </c>
      <c r="J992" s="45"/>
    </row>
    <row r="993" customFormat="false" ht="15" hidden="false" customHeight="false" outlineLevel="0" collapsed="false">
      <c r="A993" s="58" t="n">
        <v>848</v>
      </c>
      <c r="B993" s="48" t="s">
        <v>972</v>
      </c>
      <c r="C993" s="48" t="s">
        <v>814</v>
      </c>
      <c r="D993" s="49" t="s">
        <v>839</v>
      </c>
      <c r="E993" s="48" t="s">
        <v>60</v>
      </c>
      <c r="F993" s="229" t="n">
        <v>1</v>
      </c>
      <c r="G993" s="230"/>
      <c r="H993" s="52" t="n">
        <f aca="false">F993*G993</f>
        <v>0</v>
      </c>
      <c r="J993" s="45"/>
    </row>
    <row r="994" customFormat="false" ht="15" hidden="false" customHeight="true" outlineLevel="0" collapsed="false">
      <c r="A994" s="201" t="s">
        <v>973</v>
      </c>
      <c r="B994" s="201"/>
      <c r="C994" s="201"/>
      <c r="D994" s="201"/>
      <c r="E994" s="201"/>
      <c r="F994" s="201"/>
      <c r="G994" s="201"/>
      <c r="H994" s="228" t="n">
        <f aca="false">SUM(H995:H1001)</f>
        <v>0</v>
      </c>
      <c r="J994" s="45"/>
    </row>
    <row r="995" customFormat="false" ht="25.5" hidden="false" customHeight="true" outlineLevel="0" collapsed="false">
      <c r="A995" s="58" t="n">
        <v>849</v>
      </c>
      <c r="B995" s="48" t="n">
        <v>432</v>
      </c>
      <c r="C995" s="48" t="s">
        <v>814</v>
      </c>
      <c r="D995" s="49" t="s">
        <v>974</v>
      </c>
      <c r="E995" s="48" t="s">
        <v>243</v>
      </c>
      <c r="F995" s="229" t="n">
        <v>2</v>
      </c>
      <c r="G995" s="230"/>
      <c r="H995" s="52" t="n">
        <f aca="false">F995*G995</f>
        <v>0</v>
      </c>
      <c r="J995" s="45"/>
    </row>
    <row r="996" customFormat="false" ht="15" hidden="false" customHeight="false" outlineLevel="0" collapsed="false">
      <c r="A996" s="58" t="n">
        <v>850</v>
      </c>
      <c r="B996" s="48" t="n">
        <v>433</v>
      </c>
      <c r="C996" s="48" t="s">
        <v>814</v>
      </c>
      <c r="D996" s="49" t="s">
        <v>975</v>
      </c>
      <c r="E996" s="48" t="s">
        <v>268</v>
      </c>
      <c r="F996" s="229" t="n">
        <v>2</v>
      </c>
      <c r="G996" s="230"/>
      <c r="H996" s="52" t="n">
        <f aca="false">F996*G996</f>
        <v>0</v>
      </c>
      <c r="J996" s="45"/>
    </row>
    <row r="997" customFormat="false" ht="15" hidden="false" customHeight="false" outlineLevel="0" collapsed="false">
      <c r="A997" s="58" t="n">
        <v>851</v>
      </c>
      <c r="B997" s="48" t="n">
        <v>434</v>
      </c>
      <c r="C997" s="48" t="s">
        <v>814</v>
      </c>
      <c r="D997" s="49" t="s">
        <v>976</v>
      </c>
      <c r="E997" s="48" t="s">
        <v>268</v>
      </c>
      <c r="F997" s="229" t="n">
        <v>2</v>
      </c>
      <c r="G997" s="230"/>
      <c r="H997" s="52" t="n">
        <f aca="false">F997*G997</f>
        <v>0</v>
      </c>
      <c r="J997" s="45"/>
    </row>
    <row r="998" customFormat="false" ht="15" hidden="false" customHeight="false" outlineLevel="0" collapsed="false">
      <c r="A998" s="58" t="n">
        <v>852</v>
      </c>
      <c r="B998" s="48" t="n">
        <v>435</v>
      </c>
      <c r="C998" s="48" t="s">
        <v>814</v>
      </c>
      <c r="D998" s="49" t="s">
        <v>977</v>
      </c>
      <c r="E998" s="48" t="s">
        <v>60</v>
      </c>
      <c r="F998" s="229" t="n">
        <v>2</v>
      </c>
      <c r="G998" s="230"/>
      <c r="H998" s="52" t="n">
        <f aca="false">F998*G998</f>
        <v>0</v>
      </c>
      <c r="J998" s="45"/>
    </row>
    <row r="999" customFormat="false" ht="15" hidden="false" customHeight="false" outlineLevel="0" collapsed="false">
      <c r="A999" s="58" t="n">
        <v>853</v>
      </c>
      <c r="B999" s="48" t="n">
        <v>436</v>
      </c>
      <c r="C999" s="48" t="s">
        <v>814</v>
      </c>
      <c r="D999" s="49" t="s">
        <v>978</v>
      </c>
      <c r="E999" s="48" t="s">
        <v>60</v>
      </c>
      <c r="F999" s="229" t="n">
        <v>2</v>
      </c>
      <c r="G999" s="230"/>
      <c r="H999" s="52" t="n">
        <f aca="false">F999*G999</f>
        <v>0</v>
      </c>
      <c r="J999" s="45"/>
    </row>
    <row r="1000" customFormat="false" ht="15" hidden="false" customHeight="false" outlineLevel="0" collapsed="false">
      <c r="A1000" s="58" t="n">
        <v>854</v>
      </c>
      <c r="B1000" s="48" t="n">
        <v>437</v>
      </c>
      <c r="C1000" s="48" t="s">
        <v>814</v>
      </c>
      <c r="D1000" s="49" t="s">
        <v>979</v>
      </c>
      <c r="E1000" s="48" t="s">
        <v>60</v>
      </c>
      <c r="F1000" s="229" t="n">
        <v>2</v>
      </c>
      <c r="G1000" s="230"/>
      <c r="H1000" s="52" t="n">
        <f aca="false">F1000*G1000</f>
        <v>0</v>
      </c>
      <c r="J1000" s="45"/>
    </row>
    <row r="1001" customFormat="false" ht="25.5" hidden="false" customHeight="false" outlineLevel="0" collapsed="false">
      <c r="A1001" s="58" t="n">
        <v>855</v>
      </c>
      <c r="B1001" s="48" t="n">
        <v>438</v>
      </c>
      <c r="C1001" s="48" t="s">
        <v>814</v>
      </c>
      <c r="D1001" s="49" t="s">
        <v>980</v>
      </c>
      <c r="E1001" s="48" t="s">
        <v>871</v>
      </c>
      <c r="F1001" s="229" t="n">
        <v>4</v>
      </c>
      <c r="G1001" s="230"/>
      <c r="H1001" s="52" t="n">
        <f aca="false">F1001*G1001</f>
        <v>0</v>
      </c>
      <c r="J1001" s="45"/>
    </row>
    <row r="1002" customFormat="false" ht="15" hidden="false" customHeight="true" outlineLevel="0" collapsed="false">
      <c r="A1002" s="201" t="s">
        <v>981</v>
      </c>
      <c r="B1002" s="201"/>
      <c r="C1002" s="201"/>
      <c r="D1002" s="201"/>
      <c r="E1002" s="201"/>
      <c r="F1002" s="201"/>
      <c r="G1002" s="201"/>
      <c r="H1002" s="228" t="n">
        <f aca="false">SUM(H1003:H1011)</f>
        <v>0</v>
      </c>
      <c r="J1002" s="45"/>
    </row>
    <row r="1003" customFormat="false" ht="15" hidden="false" customHeight="false" outlineLevel="0" collapsed="false">
      <c r="A1003" s="58" t="n">
        <v>856</v>
      </c>
      <c r="B1003" s="48" t="n">
        <v>439</v>
      </c>
      <c r="C1003" s="48" t="s">
        <v>814</v>
      </c>
      <c r="D1003" s="49" t="s">
        <v>982</v>
      </c>
      <c r="E1003" s="48" t="s">
        <v>268</v>
      </c>
      <c r="F1003" s="229" t="n">
        <v>1</v>
      </c>
      <c r="G1003" s="230"/>
      <c r="H1003" s="52" t="n">
        <f aca="false">F1003*G1003</f>
        <v>0</v>
      </c>
      <c r="J1003" s="45"/>
    </row>
    <row r="1004" customFormat="false" ht="15" hidden="false" customHeight="false" outlineLevel="0" collapsed="false">
      <c r="A1004" s="58" t="n">
        <v>857</v>
      </c>
      <c r="B1004" s="48" t="n">
        <v>440</v>
      </c>
      <c r="C1004" s="48" t="s">
        <v>814</v>
      </c>
      <c r="D1004" s="49" t="s">
        <v>983</v>
      </c>
      <c r="E1004" s="48" t="s">
        <v>268</v>
      </c>
      <c r="F1004" s="229" t="n">
        <v>1</v>
      </c>
      <c r="G1004" s="230"/>
      <c r="H1004" s="52" t="n">
        <f aca="false">F1004*G1004</f>
        <v>0</v>
      </c>
      <c r="J1004" s="45"/>
    </row>
    <row r="1005" customFormat="false" ht="15" hidden="false" customHeight="false" outlineLevel="0" collapsed="false">
      <c r="A1005" s="58" t="n">
        <v>858</v>
      </c>
      <c r="B1005" s="48" t="n">
        <v>441</v>
      </c>
      <c r="C1005" s="48" t="s">
        <v>814</v>
      </c>
      <c r="D1005" s="49" t="s">
        <v>977</v>
      </c>
      <c r="E1005" s="48" t="s">
        <v>60</v>
      </c>
      <c r="F1005" s="229" t="n">
        <v>1</v>
      </c>
      <c r="G1005" s="230"/>
      <c r="H1005" s="52" t="n">
        <f aca="false">F1005*G1005</f>
        <v>0</v>
      </c>
      <c r="J1005" s="45"/>
    </row>
    <row r="1006" customFormat="false" ht="15" hidden="false" customHeight="false" outlineLevel="0" collapsed="false">
      <c r="A1006" s="58" t="n">
        <v>859</v>
      </c>
      <c r="B1006" s="48" t="n">
        <v>442</v>
      </c>
      <c r="C1006" s="48" t="s">
        <v>814</v>
      </c>
      <c r="D1006" s="49" t="s">
        <v>978</v>
      </c>
      <c r="E1006" s="48" t="s">
        <v>60</v>
      </c>
      <c r="F1006" s="229" t="n">
        <v>1</v>
      </c>
      <c r="G1006" s="230"/>
      <c r="H1006" s="52" t="n">
        <f aca="false">F1006*G1006</f>
        <v>0</v>
      </c>
      <c r="J1006" s="45"/>
    </row>
    <row r="1007" customFormat="false" ht="15" hidden="false" customHeight="false" outlineLevel="0" collapsed="false">
      <c r="A1007" s="58" t="n">
        <v>860</v>
      </c>
      <c r="B1007" s="48" t="n">
        <v>443</v>
      </c>
      <c r="C1007" s="48" t="s">
        <v>814</v>
      </c>
      <c r="D1007" s="49" t="s">
        <v>979</v>
      </c>
      <c r="E1007" s="48" t="s">
        <v>60</v>
      </c>
      <c r="F1007" s="229" t="n">
        <v>1</v>
      </c>
      <c r="G1007" s="230"/>
      <c r="H1007" s="52" t="n">
        <f aca="false">F1007*G1007</f>
        <v>0</v>
      </c>
      <c r="J1007" s="45"/>
    </row>
    <row r="1008" customFormat="false" ht="25.5" hidden="false" customHeight="false" outlineLevel="0" collapsed="false">
      <c r="A1008" s="58" t="n">
        <v>861</v>
      </c>
      <c r="B1008" s="48" t="n">
        <v>444</v>
      </c>
      <c r="C1008" s="48" t="s">
        <v>814</v>
      </c>
      <c r="D1008" s="49" t="s">
        <v>980</v>
      </c>
      <c r="E1008" s="48" t="s">
        <v>871</v>
      </c>
      <c r="F1008" s="229" t="n">
        <v>1</v>
      </c>
      <c r="G1008" s="230"/>
      <c r="H1008" s="52" t="n">
        <f aca="false">F1008*G1008</f>
        <v>0</v>
      </c>
      <c r="J1008" s="45"/>
    </row>
    <row r="1009" customFormat="false" ht="25.5" hidden="false" customHeight="false" outlineLevel="0" collapsed="false">
      <c r="A1009" s="58" t="n">
        <v>862</v>
      </c>
      <c r="B1009" s="48" t="n">
        <v>445</v>
      </c>
      <c r="C1009" s="48" t="s">
        <v>814</v>
      </c>
      <c r="D1009" s="49" t="s">
        <v>984</v>
      </c>
      <c r="E1009" s="48" t="s">
        <v>871</v>
      </c>
      <c r="F1009" s="229" t="n">
        <v>1</v>
      </c>
      <c r="G1009" s="230"/>
      <c r="H1009" s="52" t="n">
        <f aca="false">F1009*G1009</f>
        <v>0</v>
      </c>
      <c r="J1009" s="45"/>
    </row>
    <row r="1010" customFormat="false" ht="15" hidden="false" customHeight="false" outlineLevel="0" collapsed="false">
      <c r="A1010" s="58" t="n">
        <v>863</v>
      </c>
      <c r="B1010" s="48" t="n">
        <v>446</v>
      </c>
      <c r="C1010" s="48" t="s">
        <v>814</v>
      </c>
      <c r="D1010" s="49" t="s">
        <v>985</v>
      </c>
      <c r="E1010" s="48" t="s">
        <v>986</v>
      </c>
      <c r="F1010" s="229" t="n">
        <v>1</v>
      </c>
      <c r="G1010" s="230"/>
      <c r="H1010" s="52" t="n">
        <f aca="false">F1010*G1010</f>
        <v>0</v>
      </c>
      <c r="J1010" s="45"/>
    </row>
    <row r="1011" customFormat="false" ht="15" hidden="false" customHeight="false" outlineLevel="0" collapsed="false">
      <c r="A1011" s="58" t="n">
        <v>864</v>
      </c>
      <c r="B1011" s="48" t="n">
        <v>447</v>
      </c>
      <c r="C1011" s="48" t="s">
        <v>814</v>
      </c>
      <c r="D1011" s="49" t="s">
        <v>987</v>
      </c>
      <c r="E1011" s="48" t="s">
        <v>28</v>
      </c>
      <c r="F1011" s="229" t="n">
        <v>2</v>
      </c>
      <c r="G1011" s="230"/>
      <c r="H1011" s="52" t="n">
        <f aca="false">F1011*G1011</f>
        <v>0</v>
      </c>
      <c r="J1011" s="45"/>
    </row>
    <row r="1012" customFormat="false" ht="15" hidden="false" customHeight="true" outlineLevel="0" collapsed="false">
      <c r="A1012" s="215" t="s">
        <v>988</v>
      </c>
      <c r="B1012" s="215"/>
      <c r="C1012" s="215"/>
      <c r="D1012" s="215"/>
      <c r="E1012" s="215"/>
      <c r="F1012" s="215"/>
      <c r="G1012" s="215"/>
      <c r="H1012" s="234" t="n">
        <f aca="false">SUM(H1013:H1026)</f>
        <v>0</v>
      </c>
      <c r="J1012" s="45"/>
    </row>
    <row r="1013" customFormat="false" ht="63.75" hidden="false" customHeight="false" outlineLevel="0" collapsed="false">
      <c r="A1013" s="58" t="n">
        <v>865</v>
      </c>
      <c r="B1013" s="128" t="s">
        <v>989</v>
      </c>
      <c r="C1013" s="128" t="s">
        <v>990</v>
      </c>
      <c r="D1013" s="154" t="s">
        <v>991</v>
      </c>
      <c r="E1013" s="48" t="s">
        <v>60</v>
      </c>
      <c r="F1013" s="229" t="n">
        <v>2</v>
      </c>
      <c r="G1013" s="230"/>
      <c r="H1013" s="52" t="n">
        <f aca="false">F1013*G1013</f>
        <v>0</v>
      </c>
      <c r="J1013" s="45"/>
    </row>
    <row r="1014" customFormat="false" ht="63.75" hidden="false" customHeight="false" outlineLevel="0" collapsed="false">
      <c r="A1014" s="58" t="n">
        <v>866</v>
      </c>
      <c r="B1014" s="128" t="s">
        <v>992</v>
      </c>
      <c r="C1014" s="128" t="s">
        <v>993</v>
      </c>
      <c r="D1014" s="154" t="s">
        <v>994</v>
      </c>
      <c r="E1014" s="48" t="s">
        <v>60</v>
      </c>
      <c r="F1014" s="229" t="n">
        <v>8</v>
      </c>
      <c r="G1014" s="230"/>
      <c r="H1014" s="52" t="n">
        <f aca="false">F1014*G1014</f>
        <v>0</v>
      </c>
      <c r="J1014" s="45"/>
    </row>
    <row r="1015" customFormat="false" ht="76.5" hidden="false" customHeight="false" outlineLevel="0" collapsed="false">
      <c r="A1015" s="58" t="n">
        <v>867</v>
      </c>
      <c r="B1015" s="128" t="s">
        <v>995</v>
      </c>
      <c r="C1015" s="128" t="s">
        <v>996</v>
      </c>
      <c r="D1015" s="154" t="s">
        <v>997</v>
      </c>
      <c r="E1015" s="48" t="s">
        <v>60</v>
      </c>
      <c r="F1015" s="229" t="n">
        <v>2</v>
      </c>
      <c r="G1015" s="230"/>
      <c r="H1015" s="52" t="n">
        <f aca="false">F1015*G1015</f>
        <v>0</v>
      </c>
      <c r="J1015" s="45"/>
    </row>
    <row r="1016" customFormat="false" ht="38.25" hidden="false" customHeight="false" outlineLevel="0" collapsed="false">
      <c r="A1016" s="58" t="n">
        <v>868</v>
      </c>
      <c r="B1016" s="128" t="s">
        <v>998</v>
      </c>
      <c r="C1016" s="128" t="s">
        <v>999</v>
      </c>
      <c r="D1016" s="154" t="s">
        <v>1000</v>
      </c>
      <c r="E1016" s="48" t="s">
        <v>37</v>
      </c>
      <c r="F1016" s="229" t="n">
        <v>7</v>
      </c>
      <c r="G1016" s="230"/>
      <c r="H1016" s="52" t="n">
        <f aca="false">F1016*G1016</f>
        <v>0</v>
      </c>
      <c r="J1016" s="45"/>
    </row>
    <row r="1017" customFormat="false" ht="51.75" hidden="false" customHeight="true" outlineLevel="0" collapsed="false">
      <c r="A1017" s="58" t="n">
        <v>869</v>
      </c>
      <c r="B1017" s="128" t="s">
        <v>1001</v>
      </c>
      <c r="C1017" s="128" t="s">
        <v>1002</v>
      </c>
      <c r="D1017" s="154" t="s">
        <v>1003</v>
      </c>
      <c r="E1017" s="128" t="s">
        <v>60</v>
      </c>
      <c r="F1017" s="166" t="n">
        <v>1</v>
      </c>
      <c r="G1017" s="235"/>
      <c r="H1017" s="52" t="n">
        <f aca="false">F1017*G1017</f>
        <v>0</v>
      </c>
      <c r="J1017" s="45"/>
    </row>
    <row r="1018" customFormat="false" ht="102" hidden="false" customHeight="false" outlineLevel="0" collapsed="false">
      <c r="A1018" s="58" t="n">
        <v>870</v>
      </c>
      <c r="B1018" s="128" t="s">
        <v>1004</v>
      </c>
      <c r="C1018" s="128" t="s">
        <v>996</v>
      </c>
      <c r="D1018" s="236" t="s">
        <v>1005</v>
      </c>
      <c r="E1018" s="48" t="s">
        <v>28</v>
      </c>
      <c r="F1018" s="229" t="n">
        <v>125.4</v>
      </c>
      <c r="G1018" s="230"/>
      <c r="H1018" s="52" t="n">
        <f aca="false">F1018*G1018</f>
        <v>0</v>
      </c>
      <c r="J1018" s="45"/>
    </row>
    <row r="1019" customFormat="false" ht="63.75" hidden="false" customHeight="false" outlineLevel="0" collapsed="false">
      <c r="A1019" s="58" t="n">
        <v>871</v>
      </c>
      <c r="B1019" s="128" t="s">
        <v>1006</v>
      </c>
      <c r="C1019" s="128" t="s">
        <v>1007</v>
      </c>
      <c r="D1019" s="154" t="s">
        <v>1008</v>
      </c>
      <c r="E1019" s="48" t="s">
        <v>28</v>
      </c>
      <c r="F1019" s="229" t="n">
        <v>18.93</v>
      </c>
      <c r="G1019" s="230"/>
      <c r="H1019" s="52" t="n">
        <f aca="false">F1019*G1019</f>
        <v>0</v>
      </c>
      <c r="J1019" s="45"/>
    </row>
    <row r="1020" customFormat="false" ht="106.5" hidden="false" customHeight="true" outlineLevel="0" collapsed="false">
      <c r="A1020" s="58" t="n">
        <v>872</v>
      </c>
      <c r="B1020" s="128" t="s">
        <v>1009</v>
      </c>
      <c r="C1020" s="128" t="s">
        <v>1010</v>
      </c>
      <c r="D1020" s="154" t="s">
        <v>1011</v>
      </c>
      <c r="E1020" s="48" t="s">
        <v>28</v>
      </c>
      <c r="F1020" s="229" t="n">
        <v>16.64</v>
      </c>
      <c r="G1020" s="230"/>
      <c r="H1020" s="52" t="n">
        <f aca="false">F1020*G1020</f>
        <v>0</v>
      </c>
      <c r="J1020" s="45"/>
    </row>
    <row r="1021" customFormat="false" ht="89.25" hidden="false" customHeight="false" outlineLevel="0" collapsed="false">
      <c r="A1021" s="58" t="n">
        <v>873</v>
      </c>
      <c r="B1021" s="128" t="s">
        <v>1012</v>
      </c>
      <c r="C1021" s="128" t="s">
        <v>1010</v>
      </c>
      <c r="D1021" s="49" t="s">
        <v>1013</v>
      </c>
      <c r="E1021" s="48" t="s">
        <v>28</v>
      </c>
      <c r="F1021" s="229" t="n">
        <v>73.31</v>
      </c>
      <c r="G1021" s="230"/>
      <c r="H1021" s="52" t="n">
        <f aca="false">F1021*G1021</f>
        <v>0</v>
      </c>
      <c r="J1021" s="45"/>
    </row>
    <row r="1022" customFormat="false" ht="15" hidden="false" customHeight="false" outlineLevel="0" collapsed="false">
      <c r="A1022" s="58" t="n">
        <v>874</v>
      </c>
      <c r="B1022" s="48" t="n">
        <v>526</v>
      </c>
      <c r="C1022" s="48" t="s">
        <v>1014</v>
      </c>
      <c r="D1022" s="49" t="s">
        <v>1015</v>
      </c>
      <c r="E1022" s="48" t="s">
        <v>1016</v>
      </c>
      <c r="F1022" s="229" t="n">
        <v>1</v>
      </c>
      <c r="G1022" s="230"/>
      <c r="H1022" s="52" t="n">
        <f aca="false">F1022*G1022</f>
        <v>0</v>
      </c>
      <c r="J1022" s="45"/>
    </row>
    <row r="1023" customFormat="false" ht="15" hidden="false" customHeight="false" outlineLevel="0" collapsed="false">
      <c r="A1023" s="58" t="n">
        <v>875</v>
      </c>
      <c r="B1023" s="48" t="n">
        <v>527</v>
      </c>
      <c r="C1023" s="48" t="s">
        <v>1014</v>
      </c>
      <c r="D1023" s="49" t="s">
        <v>1017</v>
      </c>
      <c r="E1023" s="48" t="s">
        <v>1016</v>
      </c>
      <c r="F1023" s="229" t="n">
        <v>1</v>
      </c>
      <c r="G1023" s="230"/>
      <c r="H1023" s="52" t="n">
        <f aca="false">F1023*G1023</f>
        <v>0</v>
      </c>
      <c r="J1023" s="45"/>
    </row>
    <row r="1024" customFormat="false" ht="15" hidden="false" customHeight="false" outlineLevel="0" collapsed="false">
      <c r="A1024" s="58" t="n">
        <v>876</v>
      </c>
      <c r="B1024" s="48" t="n">
        <v>528</v>
      </c>
      <c r="C1024" s="48" t="s">
        <v>1014</v>
      </c>
      <c r="D1024" s="49" t="s">
        <v>1018</v>
      </c>
      <c r="E1024" s="48" t="s">
        <v>1016</v>
      </c>
      <c r="F1024" s="229" t="n">
        <v>1</v>
      </c>
      <c r="G1024" s="230"/>
      <c r="H1024" s="52" t="n">
        <f aca="false">F1024*G1024</f>
        <v>0</v>
      </c>
      <c r="J1024" s="45"/>
    </row>
    <row r="1025" customFormat="false" ht="15" hidden="false" customHeight="false" outlineLevel="0" collapsed="false">
      <c r="A1025" s="58" t="n">
        <v>877</v>
      </c>
      <c r="B1025" s="48" t="n">
        <v>529</v>
      </c>
      <c r="C1025" s="48" t="s">
        <v>1014</v>
      </c>
      <c r="D1025" s="49" t="s">
        <v>1019</v>
      </c>
      <c r="E1025" s="48" t="s">
        <v>1016</v>
      </c>
      <c r="F1025" s="229" t="n">
        <v>3</v>
      </c>
      <c r="G1025" s="230"/>
      <c r="H1025" s="52" t="n">
        <f aca="false">F1025*G1025</f>
        <v>0</v>
      </c>
      <c r="J1025" s="45"/>
    </row>
    <row r="1026" customFormat="false" ht="15" hidden="false" customHeight="false" outlineLevel="0" collapsed="false">
      <c r="A1026" s="58" t="n">
        <v>878</v>
      </c>
      <c r="B1026" s="48" t="n">
        <v>530</v>
      </c>
      <c r="C1026" s="48" t="s">
        <v>1014</v>
      </c>
      <c r="D1026" s="49" t="s">
        <v>1020</v>
      </c>
      <c r="E1026" s="48" t="s">
        <v>28</v>
      </c>
      <c r="F1026" s="229" t="n">
        <v>253.43</v>
      </c>
      <c r="G1026" s="230"/>
      <c r="H1026" s="52" t="n">
        <f aca="false">F1026*G1026</f>
        <v>0</v>
      </c>
      <c r="J1026" s="45"/>
    </row>
    <row r="1027" customFormat="false" ht="15" hidden="false" customHeight="true" outlineLevel="0" collapsed="false">
      <c r="A1027" s="215" t="s">
        <v>1021</v>
      </c>
      <c r="B1027" s="215"/>
      <c r="C1027" s="215"/>
      <c r="D1027" s="215"/>
      <c r="E1027" s="215"/>
      <c r="F1027" s="215"/>
      <c r="G1027" s="215"/>
      <c r="H1027" s="234" t="n">
        <f aca="false">SUM(H1028:H1056)</f>
        <v>0</v>
      </c>
      <c r="J1027" s="45"/>
    </row>
    <row r="1028" customFormat="false" ht="76.5" hidden="false" customHeight="false" outlineLevel="0" collapsed="false">
      <c r="A1028" s="58" t="n">
        <v>879</v>
      </c>
      <c r="B1028" s="128" t="s">
        <v>1022</v>
      </c>
      <c r="C1028" s="128" t="s">
        <v>1023</v>
      </c>
      <c r="D1028" s="154" t="s">
        <v>1024</v>
      </c>
      <c r="E1028" s="48" t="s">
        <v>28</v>
      </c>
      <c r="F1028" s="229" t="n">
        <v>793.3</v>
      </c>
      <c r="G1028" s="230"/>
      <c r="H1028" s="52" t="n">
        <f aca="false">F1028*G1028</f>
        <v>0</v>
      </c>
      <c r="J1028" s="45"/>
    </row>
    <row r="1029" customFormat="false" ht="63.75" hidden="false" customHeight="false" outlineLevel="0" collapsed="false">
      <c r="A1029" s="58" t="n">
        <v>880</v>
      </c>
      <c r="B1029" s="128" t="s">
        <v>1025</v>
      </c>
      <c r="C1029" s="128" t="s">
        <v>999</v>
      </c>
      <c r="D1029" s="154" t="s">
        <v>1026</v>
      </c>
      <c r="E1029" s="128" t="s">
        <v>28</v>
      </c>
      <c r="F1029" s="166" t="n">
        <v>145.16</v>
      </c>
      <c r="G1029" s="235"/>
      <c r="H1029" s="52" t="n">
        <f aca="false">F1029*G1029</f>
        <v>0</v>
      </c>
      <c r="J1029" s="45"/>
    </row>
    <row r="1030" customFormat="false" ht="108" hidden="false" customHeight="true" outlineLevel="0" collapsed="false">
      <c r="A1030" s="58" t="n">
        <v>881</v>
      </c>
      <c r="B1030" s="128" t="s">
        <v>1027</v>
      </c>
      <c r="C1030" s="128" t="s">
        <v>993</v>
      </c>
      <c r="D1030" s="154" t="s">
        <v>1028</v>
      </c>
      <c r="E1030" s="48" t="s">
        <v>28</v>
      </c>
      <c r="F1030" s="229" t="n">
        <v>479.81</v>
      </c>
      <c r="G1030" s="230"/>
      <c r="H1030" s="52" t="n">
        <f aca="false">F1030*G1030</f>
        <v>0</v>
      </c>
      <c r="J1030" s="45"/>
    </row>
    <row r="1031" customFormat="false" ht="116.25" hidden="false" customHeight="true" outlineLevel="0" collapsed="false">
      <c r="A1031" s="58" t="n">
        <v>882</v>
      </c>
      <c r="B1031" s="128" t="s">
        <v>1029</v>
      </c>
      <c r="C1031" s="128" t="s">
        <v>1023</v>
      </c>
      <c r="D1031" s="154" t="s">
        <v>1030</v>
      </c>
      <c r="E1031" s="48" t="s">
        <v>28</v>
      </c>
      <c r="F1031" s="229" t="n">
        <v>149.23</v>
      </c>
      <c r="G1031" s="230"/>
      <c r="H1031" s="52" t="n">
        <f aca="false">F1031*G1031</f>
        <v>0</v>
      </c>
      <c r="J1031" s="45"/>
    </row>
    <row r="1032" customFormat="false" ht="66.75" hidden="false" customHeight="true" outlineLevel="0" collapsed="false">
      <c r="A1032" s="58" t="n">
        <v>883</v>
      </c>
      <c r="B1032" s="128" t="s">
        <v>1031</v>
      </c>
      <c r="C1032" s="128" t="s">
        <v>1032</v>
      </c>
      <c r="D1032" s="154" t="s">
        <v>1033</v>
      </c>
      <c r="E1032" s="48" t="s">
        <v>28</v>
      </c>
      <c r="F1032" s="229" t="n">
        <v>40.31</v>
      </c>
      <c r="G1032" s="230"/>
      <c r="H1032" s="52" t="n">
        <f aca="false">F1032*G1032</f>
        <v>0</v>
      </c>
      <c r="J1032" s="45"/>
    </row>
    <row r="1033" customFormat="false" ht="63.75" hidden="false" customHeight="true" outlineLevel="0" collapsed="false">
      <c r="A1033" s="58" t="n">
        <v>884</v>
      </c>
      <c r="B1033" s="128" t="s">
        <v>1034</v>
      </c>
      <c r="C1033" s="128" t="s">
        <v>1010</v>
      </c>
      <c r="D1033" s="154" t="s">
        <v>1035</v>
      </c>
      <c r="E1033" s="48" t="s">
        <v>28</v>
      </c>
      <c r="F1033" s="229" t="n">
        <v>34.92</v>
      </c>
      <c r="G1033" s="230"/>
      <c r="H1033" s="52" t="n">
        <f aca="false">F1033*G1033</f>
        <v>0</v>
      </c>
      <c r="J1033" s="45"/>
    </row>
    <row r="1034" customFormat="false" ht="92.25" hidden="false" customHeight="true" outlineLevel="0" collapsed="false">
      <c r="A1034" s="58" t="n">
        <v>885</v>
      </c>
      <c r="B1034" s="128" t="s">
        <v>1036</v>
      </c>
      <c r="C1034" s="128" t="s">
        <v>1037</v>
      </c>
      <c r="D1034" s="154" t="s">
        <v>1038</v>
      </c>
      <c r="E1034" s="128" t="s">
        <v>28</v>
      </c>
      <c r="F1034" s="166" t="n">
        <v>1534.92</v>
      </c>
      <c r="G1034" s="235"/>
      <c r="H1034" s="52" t="n">
        <f aca="false">F1034*G1034</f>
        <v>0</v>
      </c>
      <c r="J1034" s="45"/>
    </row>
    <row r="1035" customFormat="false" ht="94.5" hidden="false" customHeight="true" outlineLevel="0" collapsed="false">
      <c r="A1035" s="58" t="n">
        <v>886</v>
      </c>
      <c r="B1035" s="128" t="s">
        <v>1039</v>
      </c>
      <c r="C1035" s="128" t="s">
        <v>1040</v>
      </c>
      <c r="D1035" s="154" t="s">
        <v>1041</v>
      </c>
      <c r="E1035" s="48" t="s">
        <v>28</v>
      </c>
      <c r="F1035" s="229" t="n">
        <v>275.32</v>
      </c>
      <c r="G1035" s="230"/>
      <c r="H1035" s="52" t="n">
        <f aca="false">F1035*G1035</f>
        <v>0</v>
      </c>
      <c r="J1035" s="45"/>
    </row>
    <row r="1036" customFormat="false" ht="103.5" hidden="false" customHeight="true" outlineLevel="0" collapsed="false">
      <c r="A1036" s="58" t="n">
        <v>887</v>
      </c>
      <c r="B1036" s="128" t="s">
        <v>1042</v>
      </c>
      <c r="C1036" s="128" t="s">
        <v>1043</v>
      </c>
      <c r="D1036" s="154" t="s">
        <v>1044</v>
      </c>
      <c r="E1036" s="48" t="s">
        <v>28</v>
      </c>
      <c r="F1036" s="229" t="n">
        <v>222.67</v>
      </c>
      <c r="G1036" s="230"/>
      <c r="H1036" s="52" t="n">
        <f aca="false">F1036*G1036</f>
        <v>0</v>
      </c>
      <c r="J1036" s="45"/>
    </row>
    <row r="1037" customFormat="false" ht="76.5" hidden="false" customHeight="false" outlineLevel="0" collapsed="false">
      <c r="A1037" s="58" t="n">
        <v>888</v>
      </c>
      <c r="B1037" s="128" t="s">
        <v>1045</v>
      </c>
      <c r="C1037" s="128" t="s">
        <v>996</v>
      </c>
      <c r="D1037" s="154" t="s">
        <v>1046</v>
      </c>
      <c r="E1037" s="48" t="s">
        <v>28</v>
      </c>
      <c r="F1037" s="229" t="n">
        <v>145.91</v>
      </c>
      <c r="G1037" s="230"/>
      <c r="H1037" s="52" t="n">
        <f aca="false">F1037*G1037</f>
        <v>0</v>
      </c>
      <c r="J1037" s="45"/>
    </row>
    <row r="1038" customFormat="false" ht="68.25" hidden="false" customHeight="true" outlineLevel="0" collapsed="false">
      <c r="A1038" s="58" t="n">
        <v>889</v>
      </c>
      <c r="B1038" s="128" t="s">
        <v>1047</v>
      </c>
      <c r="C1038" s="128" t="s">
        <v>1010</v>
      </c>
      <c r="D1038" s="154" t="s">
        <v>1048</v>
      </c>
      <c r="E1038" s="48" t="s">
        <v>28</v>
      </c>
      <c r="F1038" s="229" t="n">
        <v>48.43</v>
      </c>
      <c r="G1038" s="230"/>
      <c r="H1038" s="52" t="n">
        <f aca="false">F1038*G1038</f>
        <v>0</v>
      </c>
      <c r="J1038" s="45"/>
    </row>
    <row r="1039" customFormat="false" ht="66.75" hidden="false" customHeight="true" outlineLevel="0" collapsed="false">
      <c r="A1039" s="58" t="n">
        <v>890</v>
      </c>
      <c r="B1039" s="128" t="s">
        <v>1049</v>
      </c>
      <c r="C1039" s="128" t="s">
        <v>993</v>
      </c>
      <c r="D1039" s="154" t="s">
        <v>1050</v>
      </c>
      <c r="E1039" s="48" t="s">
        <v>28</v>
      </c>
      <c r="F1039" s="229" t="n">
        <v>54.8</v>
      </c>
      <c r="G1039" s="230"/>
      <c r="H1039" s="52" t="n">
        <f aca="false">F1039*G1039</f>
        <v>0</v>
      </c>
      <c r="J1039" s="45"/>
    </row>
    <row r="1040" customFormat="false" ht="89.25" hidden="false" customHeight="false" outlineLevel="0" collapsed="false">
      <c r="A1040" s="58" t="n">
        <v>891</v>
      </c>
      <c r="B1040" s="128" t="s">
        <v>1051</v>
      </c>
      <c r="C1040" s="128" t="s">
        <v>999</v>
      </c>
      <c r="D1040" s="154" t="s">
        <v>1052</v>
      </c>
      <c r="E1040" s="48" t="s">
        <v>60</v>
      </c>
      <c r="F1040" s="229" t="n">
        <v>4</v>
      </c>
      <c r="G1040" s="230"/>
      <c r="H1040" s="52" t="n">
        <f aca="false">F1040*G1040</f>
        <v>0</v>
      </c>
      <c r="J1040" s="45"/>
    </row>
    <row r="1041" customFormat="false" ht="51" hidden="false" customHeight="false" outlineLevel="0" collapsed="false">
      <c r="A1041" s="58" t="n">
        <v>892</v>
      </c>
      <c r="B1041" s="128" t="s">
        <v>1053</v>
      </c>
      <c r="C1041" s="128" t="s">
        <v>1054</v>
      </c>
      <c r="D1041" s="49" t="s">
        <v>1055</v>
      </c>
      <c r="E1041" s="48" t="s">
        <v>60</v>
      </c>
      <c r="F1041" s="229" t="n">
        <v>25</v>
      </c>
      <c r="G1041" s="230"/>
      <c r="H1041" s="52" t="n">
        <f aca="false">F1041*G1041</f>
        <v>0</v>
      </c>
      <c r="J1041" s="45"/>
    </row>
    <row r="1042" customFormat="false" ht="51" hidden="false" customHeight="false" outlineLevel="0" collapsed="false">
      <c r="A1042" s="58" t="n">
        <v>893</v>
      </c>
      <c r="B1042" s="128" t="s">
        <v>1056</v>
      </c>
      <c r="C1042" s="128" t="s">
        <v>999</v>
      </c>
      <c r="D1042" s="154" t="s">
        <v>1057</v>
      </c>
      <c r="E1042" s="48" t="s">
        <v>60</v>
      </c>
      <c r="F1042" s="229" t="n">
        <v>62</v>
      </c>
      <c r="G1042" s="230"/>
      <c r="H1042" s="52" t="n">
        <f aca="false">F1042*G1042</f>
        <v>0</v>
      </c>
      <c r="J1042" s="45"/>
    </row>
    <row r="1043" customFormat="false" ht="51" hidden="false" customHeight="false" outlineLevel="0" collapsed="false">
      <c r="A1043" s="58" t="n">
        <v>894</v>
      </c>
      <c r="B1043" s="128" t="s">
        <v>1058</v>
      </c>
      <c r="C1043" s="128" t="s">
        <v>1002</v>
      </c>
      <c r="D1043" s="154" t="s">
        <v>1059</v>
      </c>
      <c r="E1043" s="48" t="s">
        <v>37</v>
      </c>
      <c r="F1043" s="229" t="n">
        <v>33</v>
      </c>
      <c r="G1043" s="230"/>
      <c r="H1043" s="52" t="n">
        <f aca="false">F1043*G1043</f>
        <v>0</v>
      </c>
      <c r="J1043" s="45"/>
    </row>
    <row r="1044" customFormat="false" ht="51" hidden="false" customHeight="false" outlineLevel="0" collapsed="false">
      <c r="A1044" s="58" t="n">
        <v>895</v>
      </c>
      <c r="B1044" s="128" t="s">
        <v>1060</v>
      </c>
      <c r="C1044" s="128" t="s">
        <v>1037</v>
      </c>
      <c r="D1044" s="49" t="s">
        <v>1061</v>
      </c>
      <c r="E1044" s="48" t="s">
        <v>37</v>
      </c>
      <c r="F1044" s="229" t="n">
        <v>42</v>
      </c>
      <c r="G1044" s="230"/>
      <c r="H1044" s="52" t="n">
        <f aca="false">F1044*G1044</f>
        <v>0</v>
      </c>
      <c r="J1044" s="45"/>
    </row>
    <row r="1045" customFormat="false" ht="51" hidden="false" customHeight="false" outlineLevel="0" collapsed="false">
      <c r="A1045" s="58" t="n">
        <v>896</v>
      </c>
      <c r="B1045" s="128" t="s">
        <v>1062</v>
      </c>
      <c r="C1045" s="128" t="s">
        <v>993</v>
      </c>
      <c r="D1045" s="154" t="s">
        <v>1063</v>
      </c>
      <c r="E1045" s="48" t="s">
        <v>60</v>
      </c>
      <c r="F1045" s="229" t="n">
        <v>1</v>
      </c>
      <c r="G1045" s="230"/>
      <c r="H1045" s="52" t="n">
        <f aca="false">F1045*G1045</f>
        <v>0</v>
      </c>
      <c r="J1045" s="45"/>
    </row>
    <row r="1046" customFormat="false" ht="76.5" hidden="false" customHeight="false" outlineLevel="0" collapsed="false">
      <c r="A1046" s="58" t="n">
        <v>897</v>
      </c>
      <c r="B1046" s="128" t="s">
        <v>1064</v>
      </c>
      <c r="C1046" s="128" t="s">
        <v>993</v>
      </c>
      <c r="D1046" s="49" t="s">
        <v>1065</v>
      </c>
      <c r="E1046" s="48" t="s">
        <v>60</v>
      </c>
      <c r="F1046" s="229" t="n">
        <v>42</v>
      </c>
      <c r="G1046" s="230"/>
      <c r="H1046" s="52" t="n">
        <f aca="false">F1046*G1046</f>
        <v>0</v>
      </c>
      <c r="J1046" s="45"/>
    </row>
    <row r="1047" customFormat="false" ht="63.75" hidden="false" customHeight="false" outlineLevel="0" collapsed="false">
      <c r="A1047" s="237" t="n">
        <v>898</v>
      </c>
      <c r="B1047" s="238" t="s">
        <v>1066</v>
      </c>
      <c r="C1047" s="238" t="s">
        <v>1007</v>
      </c>
      <c r="D1047" s="239" t="s">
        <v>1067</v>
      </c>
      <c r="E1047" s="240" t="s">
        <v>28</v>
      </c>
      <c r="F1047" s="241" t="n">
        <v>275.5</v>
      </c>
      <c r="G1047" s="230"/>
      <c r="H1047" s="52" t="n">
        <f aca="false">F1047*G1047</f>
        <v>0</v>
      </c>
      <c r="I1047" s="8" t="s">
        <v>1068</v>
      </c>
      <c r="J1047" s="45"/>
      <c r="K1047" s="10" t="s">
        <v>33</v>
      </c>
    </row>
    <row r="1048" customFormat="false" ht="15" hidden="false" customHeight="false" outlineLevel="0" collapsed="false">
      <c r="A1048" s="58" t="n">
        <v>899</v>
      </c>
      <c r="B1048" s="48" t="n">
        <v>659</v>
      </c>
      <c r="C1048" s="48" t="s">
        <v>1014</v>
      </c>
      <c r="D1048" s="154" t="s">
        <v>1069</v>
      </c>
      <c r="E1048" s="48" t="s">
        <v>28</v>
      </c>
      <c r="F1048" s="229" t="n">
        <v>313.23</v>
      </c>
      <c r="G1048" s="230"/>
      <c r="H1048" s="52" t="n">
        <f aca="false">F1048*G1048</f>
        <v>0</v>
      </c>
      <c r="J1048" s="45"/>
    </row>
    <row r="1049" customFormat="false" ht="15" hidden="false" customHeight="false" outlineLevel="0" collapsed="false">
      <c r="A1049" s="58" t="n">
        <v>900</v>
      </c>
      <c r="B1049" s="48" t="n">
        <v>645</v>
      </c>
      <c r="C1049" s="48" t="s">
        <v>1014</v>
      </c>
      <c r="D1049" s="49" t="s">
        <v>1017</v>
      </c>
      <c r="E1049" s="48" t="s">
        <v>1016</v>
      </c>
      <c r="F1049" s="229" t="n">
        <v>11</v>
      </c>
      <c r="G1049" s="230"/>
      <c r="H1049" s="52" t="n">
        <f aca="false">F1049*G1049</f>
        <v>0</v>
      </c>
      <c r="J1049" s="45"/>
    </row>
    <row r="1050" customFormat="false" ht="15" hidden="false" customHeight="false" outlineLevel="0" collapsed="false">
      <c r="A1050" s="58" t="n">
        <v>901</v>
      </c>
      <c r="B1050" s="48" t="n">
        <v>646</v>
      </c>
      <c r="C1050" s="48" t="s">
        <v>1014</v>
      </c>
      <c r="D1050" s="49" t="s">
        <v>1018</v>
      </c>
      <c r="E1050" s="48" t="s">
        <v>1016</v>
      </c>
      <c r="F1050" s="229" t="n">
        <v>5</v>
      </c>
      <c r="G1050" s="230"/>
      <c r="H1050" s="52" t="n">
        <f aca="false">F1050*G1050</f>
        <v>0</v>
      </c>
      <c r="J1050" s="45"/>
    </row>
    <row r="1051" customFormat="false" ht="15" hidden="false" customHeight="false" outlineLevel="0" collapsed="false">
      <c r="A1051" s="58" t="n">
        <v>902</v>
      </c>
      <c r="B1051" s="48" t="n">
        <v>647</v>
      </c>
      <c r="C1051" s="48" t="s">
        <v>1014</v>
      </c>
      <c r="D1051" s="49" t="s">
        <v>1070</v>
      </c>
      <c r="E1051" s="48" t="s">
        <v>1016</v>
      </c>
      <c r="F1051" s="229" t="n">
        <v>27</v>
      </c>
      <c r="G1051" s="230"/>
      <c r="H1051" s="52" t="n">
        <f aca="false">F1051*G1051</f>
        <v>0</v>
      </c>
      <c r="J1051" s="45"/>
    </row>
    <row r="1052" customFormat="false" ht="15" hidden="false" customHeight="false" outlineLevel="0" collapsed="false">
      <c r="A1052" s="58" t="n">
        <v>903</v>
      </c>
      <c r="B1052" s="48" t="n">
        <v>648</v>
      </c>
      <c r="C1052" s="48" t="s">
        <v>1014</v>
      </c>
      <c r="D1052" s="49" t="s">
        <v>1019</v>
      </c>
      <c r="E1052" s="48" t="s">
        <v>1016</v>
      </c>
      <c r="F1052" s="229" t="n">
        <v>75</v>
      </c>
      <c r="G1052" s="230"/>
      <c r="H1052" s="52" t="n">
        <f aca="false">F1052*G1052</f>
        <v>0</v>
      </c>
      <c r="J1052" s="45"/>
    </row>
    <row r="1053" customFormat="false" ht="15" hidden="false" customHeight="false" outlineLevel="0" collapsed="false">
      <c r="A1053" s="58" t="n">
        <v>904</v>
      </c>
      <c r="B1053" s="48" t="n">
        <v>649</v>
      </c>
      <c r="C1053" s="48" t="s">
        <v>1014</v>
      </c>
      <c r="D1053" s="49" t="s">
        <v>1071</v>
      </c>
      <c r="E1053" s="48" t="s">
        <v>1016</v>
      </c>
      <c r="F1053" s="229" t="n">
        <v>1</v>
      </c>
      <c r="G1053" s="230"/>
      <c r="H1053" s="52" t="n">
        <f aca="false">F1053*G1053</f>
        <v>0</v>
      </c>
      <c r="J1053" s="45"/>
    </row>
    <row r="1054" customFormat="false" ht="15" hidden="false" customHeight="false" outlineLevel="0" collapsed="false">
      <c r="A1054" s="58" t="n">
        <v>905</v>
      </c>
      <c r="B1054" s="48" t="n">
        <v>650</v>
      </c>
      <c r="C1054" s="48" t="s">
        <v>1014</v>
      </c>
      <c r="D1054" s="49" t="s">
        <v>1072</v>
      </c>
      <c r="E1054" s="48" t="s">
        <v>1016</v>
      </c>
      <c r="F1054" s="229" t="n">
        <v>2</v>
      </c>
      <c r="G1054" s="230"/>
      <c r="H1054" s="52" t="n">
        <f aca="false">F1054*G1054</f>
        <v>0</v>
      </c>
      <c r="J1054" s="45"/>
    </row>
    <row r="1055" customFormat="false" ht="15" hidden="false" customHeight="false" outlineLevel="0" collapsed="false">
      <c r="A1055" s="58" t="n">
        <v>906</v>
      </c>
      <c r="B1055" s="48" t="n">
        <v>651</v>
      </c>
      <c r="C1055" s="48" t="s">
        <v>1014</v>
      </c>
      <c r="D1055" s="49" t="s">
        <v>1073</v>
      </c>
      <c r="E1055" s="48" t="s">
        <v>1016</v>
      </c>
      <c r="F1055" s="229" t="n">
        <v>2</v>
      </c>
      <c r="G1055" s="230"/>
      <c r="H1055" s="52" t="n">
        <f aca="false">F1055*G1055</f>
        <v>0</v>
      </c>
      <c r="J1055" s="45"/>
    </row>
    <row r="1056" customFormat="false" ht="76.5" hidden="false" customHeight="false" outlineLevel="0" collapsed="false">
      <c r="A1056" s="58" t="n">
        <v>907</v>
      </c>
      <c r="B1056" s="128" t="s">
        <v>1074</v>
      </c>
      <c r="C1056" s="128" t="s">
        <v>1010</v>
      </c>
      <c r="D1056" s="49" t="s">
        <v>1075</v>
      </c>
      <c r="E1056" s="128" t="s">
        <v>28</v>
      </c>
      <c r="F1056" s="166" t="n">
        <v>24.94</v>
      </c>
      <c r="G1056" s="235"/>
      <c r="H1056" s="52" t="n">
        <f aca="false">F1056*G1056</f>
        <v>0</v>
      </c>
      <c r="J1056" s="45"/>
    </row>
    <row r="1057" customFormat="false" ht="15" hidden="false" customHeight="true" outlineLevel="0" collapsed="false">
      <c r="A1057" s="215" t="s">
        <v>1076</v>
      </c>
      <c r="B1057" s="215"/>
      <c r="C1057" s="215"/>
      <c r="D1057" s="215"/>
      <c r="E1057" s="215"/>
      <c r="F1057" s="215"/>
      <c r="G1057" s="215"/>
      <c r="H1057" s="234" t="n">
        <f aca="false">SUM(H1058:H1069)+H1070+H1075+H1079+H1082+H1087+H1094+H1098+H1101+H1107+H1112+H1117+H1122+H1127+H1131+H1138+H1142+H1150+H1157</f>
        <v>0</v>
      </c>
      <c r="J1057" s="45"/>
      <c r="K1057" s="159"/>
    </row>
    <row r="1058" customFormat="false" ht="63.75" hidden="false" customHeight="false" outlineLevel="0" collapsed="false">
      <c r="A1058" s="58" t="n">
        <v>908</v>
      </c>
      <c r="B1058" s="128" t="s">
        <v>1077</v>
      </c>
      <c r="C1058" s="128" t="s">
        <v>1078</v>
      </c>
      <c r="D1058" s="49" t="s">
        <v>1079</v>
      </c>
      <c r="E1058" s="48" t="s">
        <v>28</v>
      </c>
      <c r="F1058" s="229" t="n">
        <v>46.84</v>
      </c>
      <c r="G1058" s="230"/>
      <c r="H1058" s="52" t="n">
        <f aca="false">F1058*G1058</f>
        <v>0</v>
      </c>
      <c r="J1058" s="45"/>
      <c r="K1058" s="159"/>
    </row>
    <row r="1059" customFormat="false" ht="63.75" hidden="false" customHeight="false" outlineLevel="0" collapsed="false">
      <c r="A1059" s="58" t="n">
        <v>909</v>
      </c>
      <c r="B1059" s="128" t="s">
        <v>1080</v>
      </c>
      <c r="C1059" s="128" t="s">
        <v>1081</v>
      </c>
      <c r="D1059" s="49" t="s">
        <v>1082</v>
      </c>
      <c r="E1059" s="48" t="s">
        <v>28</v>
      </c>
      <c r="F1059" s="229" t="n">
        <v>8.29</v>
      </c>
      <c r="G1059" s="230"/>
      <c r="H1059" s="52" t="n">
        <f aca="false">F1059*G1059</f>
        <v>0</v>
      </c>
      <c r="J1059" s="45"/>
      <c r="K1059" s="159"/>
    </row>
    <row r="1060" customFormat="false" ht="123.75" hidden="false" customHeight="true" outlineLevel="0" collapsed="false">
      <c r="A1060" s="58" t="n">
        <v>910</v>
      </c>
      <c r="B1060" s="128" t="s">
        <v>1083</v>
      </c>
      <c r="C1060" s="128" t="s">
        <v>1081</v>
      </c>
      <c r="D1060" s="49" t="s">
        <v>1084</v>
      </c>
      <c r="E1060" s="48" t="s">
        <v>28</v>
      </c>
      <c r="F1060" s="229" t="n">
        <v>885.51</v>
      </c>
      <c r="G1060" s="230"/>
      <c r="H1060" s="52" t="n">
        <f aca="false">F1060*G1060</f>
        <v>0</v>
      </c>
      <c r="J1060" s="45"/>
      <c r="K1060" s="159"/>
    </row>
    <row r="1061" customFormat="false" ht="107.25" hidden="false" customHeight="true" outlineLevel="0" collapsed="false">
      <c r="A1061" s="58" t="n">
        <v>911</v>
      </c>
      <c r="B1061" s="128" t="s">
        <v>1085</v>
      </c>
      <c r="C1061" s="128" t="s">
        <v>1081</v>
      </c>
      <c r="D1061" s="49" t="s">
        <v>1086</v>
      </c>
      <c r="E1061" s="48" t="s">
        <v>28</v>
      </c>
      <c r="F1061" s="229" t="n">
        <v>424.99</v>
      </c>
      <c r="G1061" s="230"/>
      <c r="H1061" s="52" t="n">
        <f aca="false">F1061*G1061</f>
        <v>0</v>
      </c>
      <c r="J1061" s="45"/>
      <c r="K1061" s="159"/>
    </row>
    <row r="1062" customFormat="false" ht="15" hidden="false" customHeight="false" outlineLevel="0" collapsed="false">
      <c r="A1062" s="58" t="n">
        <v>912</v>
      </c>
      <c r="B1062" s="48" t="n">
        <v>759</v>
      </c>
      <c r="C1062" s="48" t="s">
        <v>1087</v>
      </c>
      <c r="D1062" s="49" t="s">
        <v>1088</v>
      </c>
      <c r="E1062" s="48" t="s">
        <v>28</v>
      </c>
      <c r="F1062" s="229" t="n">
        <v>465.59</v>
      </c>
      <c r="G1062" s="230"/>
      <c r="H1062" s="52" t="n">
        <f aca="false">F1062*G1062</f>
        <v>0</v>
      </c>
      <c r="J1062" s="45"/>
      <c r="K1062" s="159"/>
    </row>
    <row r="1063" customFormat="false" ht="15" hidden="false" customHeight="false" outlineLevel="0" collapsed="false">
      <c r="A1063" s="58" t="n">
        <v>913</v>
      </c>
      <c r="B1063" s="48" t="n">
        <v>760</v>
      </c>
      <c r="C1063" s="48" t="s">
        <v>1087</v>
      </c>
      <c r="D1063" s="49" t="s">
        <v>1089</v>
      </c>
      <c r="E1063" s="48" t="s">
        <v>28</v>
      </c>
      <c r="F1063" s="229" t="n">
        <v>894.71</v>
      </c>
      <c r="G1063" s="230"/>
      <c r="H1063" s="52" t="n">
        <f aca="false">F1063*G1063</f>
        <v>0</v>
      </c>
      <c r="J1063" s="45"/>
      <c r="K1063" s="159"/>
    </row>
    <row r="1064" customFormat="false" ht="15" hidden="false" customHeight="false" outlineLevel="0" collapsed="false">
      <c r="A1064" s="58" t="n">
        <v>914</v>
      </c>
      <c r="B1064" s="48" t="n">
        <v>761</v>
      </c>
      <c r="C1064" s="48" t="s">
        <v>1087</v>
      </c>
      <c r="D1064" s="49" t="s">
        <v>1090</v>
      </c>
      <c r="E1064" s="48" t="s">
        <v>28</v>
      </c>
      <c r="F1064" s="229" t="n">
        <v>8.29</v>
      </c>
      <c r="G1064" s="230"/>
      <c r="H1064" s="52" t="n">
        <f aca="false">F1064*G1064</f>
        <v>0</v>
      </c>
      <c r="J1064" s="45"/>
      <c r="K1064" s="159"/>
    </row>
    <row r="1065" customFormat="false" ht="15" hidden="false" customHeight="false" outlineLevel="0" collapsed="false">
      <c r="A1065" s="58" t="n">
        <v>915</v>
      </c>
      <c r="B1065" s="48" t="n">
        <v>762</v>
      </c>
      <c r="C1065" s="48" t="s">
        <v>1087</v>
      </c>
      <c r="D1065" s="49" t="s">
        <v>1091</v>
      </c>
      <c r="E1065" s="48" t="s">
        <v>28</v>
      </c>
      <c r="F1065" s="229" t="n">
        <v>46.84</v>
      </c>
      <c r="G1065" s="230"/>
      <c r="H1065" s="52" t="n">
        <f aca="false">F1065*G1065</f>
        <v>0</v>
      </c>
      <c r="J1065" s="45"/>
      <c r="K1065" s="159"/>
    </row>
    <row r="1066" customFormat="false" ht="15" hidden="false" customHeight="false" outlineLevel="0" collapsed="false">
      <c r="A1066" s="58" t="n">
        <v>916</v>
      </c>
      <c r="B1066" s="48" t="n">
        <v>763</v>
      </c>
      <c r="C1066" s="48" t="s">
        <v>1087</v>
      </c>
      <c r="D1066" s="49" t="s">
        <v>1092</v>
      </c>
      <c r="E1066" s="48" t="s">
        <v>28</v>
      </c>
      <c r="F1066" s="229" t="n">
        <v>55.13</v>
      </c>
      <c r="G1066" s="230"/>
      <c r="H1066" s="52" t="n">
        <f aca="false">F1066*G1066</f>
        <v>0</v>
      </c>
      <c r="J1066" s="45"/>
      <c r="K1066" s="159"/>
    </row>
    <row r="1067" customFormat="false" ht="15" hidden="false" customHeight="false" outlineLevel="0" collapsed="false">
      <c r="A1067" s="58" t="n">
        <v>917</v>
      </c>
      <c r="B1067" s="48" t="n">
        <v>764</v>
      </c>
      <c r="C1067" s="48" t="s">
        <v>1087</v>
      </c>
      <c r="D1067" s="49" t="s">
        <v>1093</v>
      </c>
      <c r="E1067" s="48" t="s">
        <v>28</v>
      </c>
      <c r="F1067" s="229" t="n">
        <v>1360.3</v>
      </c>
      <c r="G1067" s="230"/>
      <c r="H1067" s="52" t="n">
        <f aca="false">F1067*G1067</f>
        <v>0</v>
      </c>
      <c r="J1067" s="45"/>
      <c r="K1067" s="159"/>
    </row>
    <row r="1068" customFormat="false" ht="15" hidden="false" customHeight="false" outlineLevel="0" collapsed="false">
      <c r="A1068" s="58" t="n">
        <v>918</v>
      </c>
      <c r="B1068" s="48" t="n">
        <v>765</v>
      </c>
      <c r="C1068" s="48" t="s">
        <v>1087</v>
      </c>
      <c r="D1068" s="49" t="s">
        <v>1094</v>
      </c>
      <c r="E1068" s="48" t="s">
        <v>28</v>
      </c>
      <c r="F1068" s="229" t="n">
        <v>1365.63</v>
      </c>
      <c r="G1068" s="230"/>
      <c r="H1068" s="52" t="n">
        <f aca="false">F1068*G1068</f>
        <v>0</v>
      </c>
      <c r="J1068" s="45"/>
      <c r="K1068" s="159"/>
    </row>
    <row r="1069" customFormat="false" ht="15" hidden="false" customHeight="false" outlineLevel="0" collapsed="false">
      <c r="A1069" s="58" t="n">
        <v>919</v>
      </c>
      <c r="B1069" s="48" t="n">
        <v>766</v>
      </c>
      <c r="C1069" s="48" t="s">
        <v>1087</v>
      </c>
      <c r="D1069" s="49" t="s">
        <v>1095</v>
      </c>
      <c r="E1069" s="48" t="s">
        <v>268</v>
      </c>
      <c r="F1069" s="229" t="n">
        <v>10</v>
      </c>
      <c r="G1069" s="230"/>
      <c r="H1069" s="52" t="n">
        <f aca="false">F1069*G1069</f>
        <v>0</v>
      </c>
      <c r="J1069" s="45"/>
      <c r="K1069" s="159"/>
    </row>
    <row r="1070" customFormat="false" ht="15" hidden="false" customHeight="true" outlineLevel="0" collapsed="false">
      <c r="A1070" s="201" t="s">
        <v>1096</v>
      </c>
      <c r="B1070" s="201"/>
      <c r="C1070" s="201"/>
      <c r="D1070" s="201"/>
      <c r="E1070" s="201"/>
      <c r="F1070" s="201"/>
      <c r="G1070" s="201"/>
      <c r="H1070" s="228" t="n">
        <f aca="false">SUM(H1071:H1074)</f>
        <v>0</v>
      </c>
      <c r="J1070" s="45"/>
      <c r="K1070" s="159"/>
    </row>
    <row r="1071" customFormat="false" ht="15" hidden="false" customHeight="false" outlineLevel="0" collapsed="false">
      <c r="A1071" s="58" t="n">
        <v>920</v>
      </c>
      <c r="B1071" s="48" t="n">
        <v>767</v>
      </c>
      <c r="C1071" s="48" t="s">
        <v>1087</v>
      </c>
      <c r="D1071" s="49" t="s">
        <v>1097</v>
      </c>
      <c r="E1071" s="48" t="s">
        <v>268</v>
      </c>
      <c r="F1071" s="229" t="n">
        <v>1</v>
      </c>
      <c r="G1071" s="230"/>
      <c r="H1071" s="52" t="n">
        <f aca="false">F1071*G1071</f>
        <v>0</v>
      </c>
      <c r="J1071" s="45"/>
      <c r="K1071" s="159"/>
    </row>
    <row r="1072" customFormat="false" ht="15" hidden="false" customHeight="false" outlineLevel="0" collapsed="false">
      <c r="A1072" s="58" t="n">
        <v>921</v>
      </c>
      <c r="B1072" s="48" t="n">
        <v>768</v>
      </c>
      <c r="C1072" s="48" t="s">
        <v>1087</v>
      </c>
      <c r="D1072" s="49" t="s">
        <v>1098</v>
      </c>
      <c r="E1072" s="48" t="s">
        <v>871</v>
      </c>
      <c r="F1072" s="229" t="n">
        <v>1</v>
      </c>
      <c r="G1072" s="230"/>
      <c r="H1072" s="52" t="n">
        <f aca="false">F1072*G1072</f>
        <v>0</v>
      </c>
      <c r="J1072" s="45"/>
      <c r="K1072" s="159"/>
    </row>
    <row r="1073" customFormat="false" ht="15" hidden="false" customHeight="false" outlineLevel="0" collapsed="false">
      <c r="A1073" s="58" t="n">
        <v>922</v>
      </c>
      <c r="B1073" s="48" t="n">
        <v>769</v>
      </c>
      <c r="C1073" s="48" t="s">
        <v>1087</v>
      </c>
      <c r="D1073" s="49" t="s">
        <v>1099</v>
      </c>
      <c r="E1073" s="48" t="s">
        <v>871</v>
      </c>
      <c r="F1073" s="229" t="n">
        <v>1</v>
      </c>
      <c r="G1073" s="230"/>
      <c r="H1073" s="52" t="n">
        <f aca="false">F1073*G1073</f>
        <v>0</v>
      </c>
      <c r="J1073" s="45"/>
      <c r="K1073" s="159"/>
    </row>
    <row r="1074" customFormat="false" ht="15" hidden="false" customHeight="false" outlineLevel="0" collapsed="false">
      <c r="A1074" s="58" t="n">
        <v>923</v>
      </c>
      <c r="B1074" s="48" t="n">
        <v>770</v>
      </c>
      <c r="C1074" s="48" t="s">
        <v>1087</v>
      </c>
      <c r="D1074" s="49" t="s">
        <v>1100</v>
      </c>
      <c r="E1074" s="48" t="s">
        <v>60</v>
      </c>
      <c r="F1074" s="229" t="n">
        <v>2</v>
      </c>
      <c r="G1074" s="230"/>
      <c r="H1074" s="52" t="n">
        <f aca="false">F1074*G1074</f>
        <v>0</v>
      </c>
      <c r="J1074" s="45"/>
      <c r="K1074" s="159"/>
    </row>
    <row r="1075" customFormat="false" ht="15" hidden="false" customHeight="true" outlineLevel="0" collapsed="false">
      <c r="A1075" s="201" t="s">
        <v>1101</v>
      </c>
      <c r="B1075" s="201"/>
      <c r="C1075" s="201"/>
      <c r="D1075" s="201"/>
      <c r="E1075" s="201"/>
      <c r="F1075" s="201"/>
      <c r="G1075" s="201"/>
      <c r="H1075" s="228" t="n">
        <f aca="false">SUM(H1076:H1078)</f>
        <v>0</v>
      </c>
      <c r="J1075" s="45"/>
      <c r="K1075" s="159"/>
    </row>
    <row r="1076" customFormat="false" ht="15" hidden="false" customHeight="false" outlineLevel="0" collapsed="false">
      <c r="A1076" s="58" t="n">
        <v>924</v>
      </c>
      <c r="B1076" s="48" t="n">
        <v>771</v>
      </c>
      <c r="C1076" s="48" t="s">
        <v>1087</v>
      </c>
      <c r="D1076" s="49" t="s">
        <v>1102</v>
      </c>
      <c r="E1076" s="48" t="s">
        <v>871</v>
      </c>
      <c r="F1076" s="229" t="n">
        <v>1</v>
      </c>
      <c r="G1076" s="230"/>
      <c r="H1076" s="52" t="n">
        <f aca="false">F1076*G1076</f>
        <v>0</v>
      </c>
      <c r="J1076" s="45"/>
      <c r="K1076" s="159"/>
    </row>
    <row r="1077" customFormat="false" ht="15" hidden="false" customHeight="false" outlineLevel="0" collapsed="false">
      <c r="A1077" s="58" t="n">
        <v>925</v>
      </c>
      <c r="B1077" s="48" t="n">
        <v>772</v>
      </c>
      <c r="C1077" s="48" t="s">
        <v>1087</v>
      </c>
      <c r="D1077" s="49" t="s">
        <v>1103</v>
      </c>
      <c r="E1077" s="48" t="s">
        <v>871</v>
      </c>
      <c r="F1077" s="229" t="n">
        <v>1</v>
      </c>
      <c r="G1077" s="230"/>
      <c r="H1077" s="52" t="n">
        <f aca="false">F1077*G1077</f>
        <v>0</v>
      </c>
      <c r="J1077" s="45"/>
      <c r="K1077" s="159"/>
    </row>
    <row r="1078" customFormat="false" ht="15" hidden="false" customHeight="false" outlineLevel="0" collapsed="false">
      <c r="A1078" s="58" t="n">
        <v>926</v>
      </c>
      <c r="B1078" s="48" t="n">
        <v>773</v>
      </c>
      <c r="C1078" s="48" t="s">
        <v>1087</v>
      </c>
      <c r="D1078" s="49" t="s">
        <v>1104</v>
      </c>
      <c r="E1078" s="48" t="s">
        <v>60</v>
      </c>
      <c r="F1078" s="229" t="n">
        <v>1</v>
      </c>
      <c r="G1078" s="230"/>
      <c r="H1078" s="52" t="n">
        <f aca="false">F1078*G1078</f>
        <v>0</v>
      </c>
      <c r="J1078" s="45"/>
      <c r="K1078" s="159"/>
    </row>
    <row r="1079" customFormat="false" ht="15" hidden="false" customHeight="true" outlineLevel="0" collapsed="false">
      <c r="A1079" s="201" t="s">
        <v>1105</v>
      </c>
      <c r="B1079" s="201"/>
      <c r="C1079" s="201"/>
      <c r="D1079" s="201"/>
      <c r="E1079" s="201"/>
      <c r="F1079" s="201"/>
      <c r="G1079" s="201"/>
      <c r="H1079" s="228" t="n">
        <f aca="false">SUM(H1080:H1081)</f>
        <v>0</v>
      </c>
      <c r="J1079" s="45"/>
      <c r="K1079" s="159"/>
    </row>
    <row r="1080" customFormat="false" ht="15" hidden="false" customHeight="false" outlineLevel="0" collapsed="false">
      <c r="A1080" s="58" t="n">
        <v>927</v>
      </c>
      <c r="B1080" s="48" t="n">
        <v>774</v>
      </c>
      <c r="C1080" s="48" t="s">
        <v>1087</v>
      </c>
      <c r="D1080" s="49" t="s">
        <v>1106</v>
      </c>
      <c r="E1080" s="48" t="s">
        <v>871</v>
      </c>
      <c r="F1080" s="229" t="n">
        <v>2</v>
      </c>
      <c r="G1080" s="230"/>
      <c r="H1080" s="52" t="n">
        <f aca="false">F1080*G1080</f>
        <v>0</v>
      </c>
      <c r="J1080" s="45"/>
      <c r="K1080" s="159"/>
    </row>
    <row r="1081" customFormat="false" ht="15" hidden="false" customHeight="false" outlineLevel="0" collapsed="false">
      <c r="A1081" s="58" t="n">
        <v>928</v>
      </c>
      <c r="B1081" s="48" t="n">
        <v>775</v>
      </c>
      <c r="C1081" s="48" t="s">
        <v>1087</v>
      </c>
      <c r="D1081" s="49" t="s">
        <v>1107</v>
      </c>
      <c r="E1081" s="48" t="s">
        <v>60</v>
      </c>
      <c r="F1081" s="229" t="n">
        <v>2</v>
      </c>
      <c r="G1081" s="230"/>
      <c r="H1081" s="52" t="n">
        <f aca="false">F1081*G1081</f>
        <v>0</v>
      </c>
      <c r="J1081" s="45"/>
      <c r="K1081" s="159"/>
    </row>
    <row r="1082" customFormat="false" ht="15" hidden="false" customHeight="true" outlineLevel="0" collapsed="false">
      <c r="A1082" s="201" t="s">
        <v>1108</v>
      </c>
      <c r="B1082" s="201"/>
      <c r="C1082" s="201"/>
      <c r="D1082" s="201"/>
      <c r="E1082" s="201"/>
      <c r="F1082" s="201"/>
      <c r="G1082" s="201"/>
      <c r="H1082" s="228" t="n">
        <f aca="false">SUM(H1083:H1086)</f>
        <v>0</v>
      </c>
      <c r="J1082" s="45"/>
      <c r="K1082" s="159"/>
    </row>
    <row r="1083" customFormat="false" ht="15" hidden="false" customHeight="false" outlineLevel="0" collapsed="false">
      <c r="A1083" s="58" t="n">
        <v>929</v>
      </c>
      <c r="B1083" s="48" t="n">
        <v>776</v>
      </c>
      <c r="C1083" s="48" t="s">
        <v>1087</v>
      </c>
      <c r="D1083" s="49" t="s">
        <v>1109</v>
      </c>
      <c r="E1083" s="48" t="s">
        <v>268</v>
      </c>
      <c r="F1083" s="229" t="n">
        <v>1</v>
      </c>
      <c r="G1083" s="230"/>
      <c r="H1083" s="52" t="n">
        <f aca="false">F1083*G1083</f>
        <v>0</v>
      </c>
      <c r="J1083" s="45"/>
      <c r="K1083" s="159"/>
    </row>
    <row r="1084" customFormat="false" ht="15" hidden="false" customHeight="false" outlineLevel="0" collapsed="false">
      <c r="A1084" s="58" t="n">
        <v>930</v>
      </c>
      <c r="B1084" s="48" t="n">
        <v>777</v>
      </c>
      <c r="C1084" s="48" t="s">
        <v>1087</v>
      </c>
      <c r="D1084" s="49" t="s">
        <v>1110</v>
      </c>
      <c r="E1084" s="48" t="s">
        <v>871</v>
      </c>
      <c r="F1084" s="229" t="n">
        <v>1</v>
      </c>
      <c r="G1084" s="230"/>
      <c r="H1084" s="52" t="n">
        <f aca="false">F1084*G1084</f>
        <v>0</v>
      </c>
      <c r="J1084" s="45"/>
      <c r="K1084" s="159"/>
    </row>
    <row r="1085" customFormat="false" ht="15" hidden="false" customHeight="false" outlineLevel="0" collapsed="false">
      <c r="A1085" s="58" t="n">
        <v>931</v>
      </c>
      <c r="B1085" s="48" t="n">
        <v>778</v>
      </c>
      <c r="C1085" s="48" t="s">
        <v>1087</v>
      </c>
      <c r="D1085" s="49" t="s">
        <v>1111</v>
      </c>
      <c r="E1085" s="48" t="s">
        <v>871</v>
      </c>
      <c r="F1085" s="229" t="n">
        <v>1</v>
      </c>
      <c r="G1085" s="230"/>
      <c r="H1085" s="52" t="n">
        <f aca="false">F1085*G1085</f>
        <v>0</v>
      </c>
      <c r="J1085" s="45"/>
      <c r="K1085" s="159"/>
    </row>
    <row r="1086" customFormat="false" ht="15" hidden="false" customHeight="false" outlineLevel="0" collapsed="false">
      <c r="A1086" s="58" t="n">
        <v>932</v>
      </c>
      <c r="B1086" s="48" t="n">
        <v>779</v>
      </c>
      <c r="C1086" s="48" t="s">
        <v>1087</v>
      </c>
      <c r="D1086" s="49" t="s">
        <v>1112</v>
      </c>
      <c r="E1086" s="48" t="s">
        <v>871</v>
      </c>
      <c r="F1086" s="229" t="n">
        <v>1</v>
      </c>
      <c r="G1086" s="230"/>
      <c r="H1086" s="52" t="n">
        <f aca="false">F1086*G1086</f>
        <v>0</v>
      </c>
      <c r="J1086" s="45"/>
      <c r="K1086" s="159"/>
    </row>
    <row r="1087" customFormat="false" ht="15" hidden="false" customHeight="true" outlineLevel="0" collapsed="false">
      <c r="A1087" s="201" t="s">
        <v>1113</v>
      </c>
      <c r="B1087" s="201"/>
      <c r="C1087" s="201"/>
      <c r="D1087" s="201"/>
      <c r="E1087" s="201"/>
      <c r="F1087" s="201"/>
      <c r="G1087" s="201"/>
      <c r="H1087" s="228" t="n">
        <f aca="false">SUM(H1088:H1093)</f>
        <v>0</v>
      </c>
      <c r="J1087" s="45"/>
      <c r="K1087" s="159"/>
    </row>
    <row r="1088" customFormat="false" ht="15" hidden="false" customHeight="false" outlineLevel="0" collapsed="false">
      <c r="A1088" s="58" t="n">
        <v>933</v>
      </c>
      <c r="B1088" s="48" t="n">
        <v>780</v>
      </c>
      <c r="C1088" s="48" t="s">
        <v>1087</v>
      </c>
      <c r="D1088" s="49" t="s">
        <v>1114</v>
      </c>
      <c r="E1088" s="48" t="s">
        <v>871</v>
      </c>
      <c r="F1088" s="229" t="n">
        <v>2</v>
      </c>
      <c r="G1088" s="230"/>
      <c r="H1088" s="52" t="n">
        <f aca="false">F1088*G1088</f>
        <v>0</v>
      </c>
      <c r="J1088" s="45"/>
      <c r="K1088" s="159"/>
    </row>
    <row r="1089" customFormat="false" ht="15" hidden="false" customHeight="false" outlineLevel="0" collapsed="false">
      <c r="A1089" s="58" t="n">
        <v>934</v>
      </c>
      <c r="B1089" s="48" t="n">
        <v>781</v>
      </c>
      <c r="C1089" s="48" t="s">
        <v>1087</v>
      </c>
      <c r="D1089" s="49" t="s">
        <v>1110</v>
      </c>
      <c r="E1089" s="48" t="s">
        <v>871</v>
      </c>
      <c r="F1089" s="229" t="n">
        <v>8</v>
      </c>
      <c r="G1089" s="230"/>
      <c r="H1089" s="52" t="n">
        <f aca="false">F1089*G1089</f>
        <v>0</v>
      </c>
      <c r="J1089" s="45"/>
      <c r="K1089" s="159"/>
    </row>
    <row r="1090" customFormat="false" ht="15" hidden="false" customHeight="false" outlineLevel="0" collapsed="false">
      <c r="A1090" s="58" t="n">
        <v>935</v>
      </c>
      <c r="B1090" s="48" t="n">
        <v>782</v>
      </c>
      <c r="C1090" s="48" t="s">
        <v>1087</v>
      </c>
      <c r="D1090" s="49" t="s">
        <v>1115</v>
      </c>
      <c r="E1090" s="48" t="s">
        <v>60</v>
      </c>
      <c r="F1090" s="229" t="n">
        <v>4</v>
      </c>
      <c r="G1090" s="230"/>
      <c r="H1090" s="52" t="n">
        <f aca="false">F1090*G1090</f>
        <v>0</v>
      </c>
      <c r="J1090" s="45"/>
      <c r="K1090" s="159"/>
    </row>
    <row r="1091" customFormat="false" ht="15" hidden="false" customHeight="false" outlineLevel="0" collapsed="false">
      <c r="A1091" s="58" t="n">
        <v>936</v>
      </c>
      <c r="B1091" s="48" t="n">
        <v>783</v>
      </c>
      <c r="C1091" s="48" t="s">
        <v>1087</v>
      </c>
      <c r="D1091" s="49" t="s">
        <v>1104</v>
      </c>
      <c r="E1091" s="48" t="s">
        <v>60</v>
      </c>
      <c r="F1091" s="229" t="n">
        <v>4</v>
      </c>
      <c r="G1091" s="230"/>
      <c r="H1091" s="52" t="n">
        <f aca="false">F1091*G1091</f>
        <v>0</v>
      </c>
      <c r="J1091" s="45"/>
      <c r="K1091" s="159"/>
    </row>
    <row r="1092" customFormat="false" ht="15" hidden="false" customHeight="false" outlineLevel="0" collapsed="false">
      <c r="A1092" s="58" t="n">
        <v>937</v>
      </c>
      <c r="B1092" s="48" t="n">
        <v>784</v>
      </c>
      <c r="C1092" s="48" t="s">
        <v>1087</v>
      </c>
      <c r="D1092" s="49" t="s">
        <v>1116</v>
      </c>
      <c r="E1092" s="48" t="s">
        <v>60</v>
      </c>
      <c r="F1092" s="229" t="n">
        <v>2</v>
      </c>
      <c r="G1092" s="230"/>
      <c r="H1092" s="52" t="n">
        <f aca="false">F1092*G1092</f>
        <v>0</v>
      </c>
      <c r="J1092" s="45"/>
      <c r="K1092" s="159"/>
    </row>
    <row r="1093" customFormat="false" ht="15" hidden="false" customHeight="false" outlineLevel="0" collapsed="false">
      <c r="A1093" s="58" t="n">
        <v>938</v>
      </c>
      <c r="B1093" s="48" t="n">
        <v>785</v>
      </c>
      <c r="C1093" s="48" t="s">
        <v>1087</v>
      </c>
      <c r="D1093" s="49" t="s">
        <v>1117</v>
      </c>
      <c r="E1093" s="48" t="s">
        <v>60</v>
      </c>
      <c r="F1093" s="229" t="n">
        <v>2</v>
      </c>
      <c r="G1093" s="230"/>
      <c r="H1093" s="52" t="n">
        <f aca="false">F1093*G1093</f>
        <v>0</v>
      </c>
      <c r="J1093" s="45"/>
      <c r="K1093" s="159"/>
    </row>
    <row r="1094" customFormat="false" ht="15" hidden="false" customHeight="true" outlineLevel="0" collapsed="false">
      <c r="A1094" s="201" t="s">
        <v>1118</v>
      </c>
      <c r="B1094" s="201"/>
      <c r="C1094" s="201"/>
      <c r="D1094" s="201"/>
      <c r="E1094" s="201"/>
      <c r="F1094" s="201"/>
      <c r="G1094" s="201"/>
      <c r="H1094" s="228" t="n">
        <f aca="false">SUM(H1095:H1097)</f>
        <v>0</v>
      </c>
      <c r="J1094" s="45"/>
      <c r="K1094" s="159"/>
    </row>
    <row r="1095" customFormat="false" ht="15" hidden="false" customHeight="false" outlineLevel="0" collapsed="false">
      <c r="A1095" s="58" t="n">
        <v>939</v>
      </c>
      <c r="B1095" s="48" t="n">
        <v>786</v>
      </c>
      <c r="C1095" s="48" t="s">
        <v>1087</v>
      </c>
      <c r="D1095" s="49" t="s">
        <v>1119</v>
      </c>
      <c r="E1095" s="48" t="s">
        <v>871</v>
      </c>
      <c r="F1095" s="229" t="n">
        <v>1</v>
      </c>
      <c r="G1095" s="230"/>
      <c r="H1095" s="52" t="n">
        <f aca="false">F1095*G1095</f>
        <v>0</v>
      </c>
      <c r="J1095" s="45"/>
      <c r="K1095" s="159"/>
    </row>
    <row r="1096" customFormat="false" ht="15" hidden="false" customHeight="false" outlineLevel="0" collapsed="false">
      <c r="A1096" s="58" t="n">
        <v>940</v>
      </c>
      <c r="B1096" s="48" t="n">
        <v>787</v>
      </c>
      <c r="C1096" s="48" t="s">
        <v>1087</v>
      </c>
      <c r="D1096" s="49" t="s">
        <v>1120</v>
      </c>
      <c r="E1096" s="48" t="s">
        <v>871</v>
      </c>
      <c r="F1096" s="229" t="n">
        <v>1</v>
      </c>
      <c r="G1096" s="230"/>
      <c r="H1096" s="52" t="n">
        <f aca="false">F1096*G1096</f>
        <v>0</v>
      </c>
      <c r="J1096" s="45"/>
      <c r="K1096" s="159"/>
    </row>
    <row r="1097" customFormat="false" ht="15" hidden="false" customHeight="false" outlineLevel="0" collapsed="false">
      <c r="A1097" s="58" t="n">
        <v>941</v>
      </c>
      <c r="B1097" s="48" t="n">
        <v>788</v>
      </c>
      <c r="C1097" s="48" t="s">
        <v>1087</v>
      </c>
      <c r="D1097" s="49" t="s">
        <v>1104</v>
      </c>
      <c r="E1097" s="48" t="s">
        <v>60</v>
      </c>
      <c r="F1097" s="229" t="n">
        <v>1</v>
      </c>
      <c r="G1097" s="230"/>
      <c r="H1097" s="52" t="n">
        <f aca="false">F1097*G1097</f>
        <v>0</v>
      </c>
      <c r="J1097" s="45"/>
      <c r="K1097" s="159"/>
    </row>
    <row r="1098" customFormat="false" ht="15" hidden="false" customHeight="true" outlineLevel="0" collapsed="false">
      <c r="A1098" s="201" t="s">
        <v>1121</v>
      </c>
      <c r="B1098" s="201"/>
      <c r="C1098" s="201"/>
      <c r="D1098" s="201"/>
      <c r="E1098" s="201"/>
      <c r="F1098" s="201"/>
      <c r="G1098" s="201"/>
      <c r="H1098" s="228" t="n">
        <f aca="false">SUM(H1099:H1100)</f>
        <v>0</v>
      </c>
      <c r="J1098" s="45"/>
      <c r="K1098" s="159"/>
    </row>
    <row r="1099" customFormat="false" ht="15" hidden="false" customHeight="false" outlineLevel="0" collapsed="false">
      <c r="A1099" s="58" t="n">
        <v>942</v>
      </c>
      <c r="B1099" s="48" t="n">
        <v>789</v>
      </c>
      <c r="C1099" s="48" t="s">
        <v>1087</v>
      </c>
      <c r="D1099" s="49" t="s">
        <v>1122</v>
      </c>
      <c r="E1099" s="48" t="s">
        <v>871</v>
      </c>
      <c r="F1099" s="229" t="n">
        <v>1</v>
      </c>
      <c r="G1099" s="230"/>
      <c r="H1099" s="52" t="n">
        <f aca="false">F1099*G1099</f>
        <v>0</v>
      </c>
      <c r="J1099" s="45"/>
      <c r="K1099" s="159"/>
    </row>
    <row r="1100" customFormat="false" ht="15" hidden="false" customHeight="false" outlineLevel="0" collapsed="false">
      <c r="A1100" s="58" t="n">
        <v>943</v>
      </c>
      <c r="B1100" s="48" t="n">
        <v>790</v>
      </c>
      <c r="C1100" s="48" t="s">
        <v>1087</v>
      </c>
      <c r="D1100" s="49" t="s">
        <v>1123</v>
      </c>
      <c r="E1100" s="48" t="s">
        <v>871</v>
      </c>
      <c r="F1100" s="229" t="n">
        <v>2</v>
      </c>
      <c r="G1100" s="230"/>
      <c r="H1100" s="52" t="n">
        <f aca="false">F1100*G1100</f>
        <v>0</v>
      </c>
      <c r="J1100" s="45"/>
      <c r="K1100" s="159"/>
    </row>
    <row r="1101" customFormat="false" ht="15" hidden="false" customHeight="true" outlineLevel="0" collapsed="false">
      <c r="A1101" s="201" t="s">
        <v>1124</v>
      </c>
      <c r="B1101" s="201"/>
      <c r="C1101" s="201"/>
      <c r="D1101" s="201"/>
      <c r="E1101" s="201"/>
      <c r="F1101" s="201"/>
      <c r="G1101" s="201"/>
      <c r="H1101" s="228" t="n">
        <f aca="false">SUM(H1102:H1106)</f>
        <v>0</v>
      </c>
      <c r="J1101" s="45"/>
      <c r="K1101" s="159"/>
    </row>
    <row r="1102" customFormat="false" ht="15" hidden="false" customHeight="false" outlineLevel="0" collapsed="false">
      <c r="A1102" s="58" t="n">
        <v>944</v>
      </c>
      <c r="B1102" s="48" t="n">
        <v>791</v>
      </c>
      <c r="C1102" s="48" t="s">
        <v>1087</v>
      </c>
      <c r="D1102" s="49" t="s">
        <v>1125</v>
      </c>
      <c r="E1102" s="48" t="s">
        <v>60</v>
      </c>
      <c r="F1102" s="229" t="n">
        <v>2</v>
      </c>
      <c r="G1102" s="230"/>
      <c r="H1102" s="52" t="n">
        <f aca="false">F1102*G1102</f>
        <v>0</v>
      </c>
      <c r="J1102" s="45"/>
      <c r="K1102" s="159"/>
    </row>
    <row r="1103" customFormat="false" ht="15" hidden="false" customHeight="false" outlineLevel="0" collapsed="false">
      <c r="A1103" s="58" t="n">
        <v>945</v>
      </c>
      <c r="B1103" s="48" t="n">
        <v>792</v>
      </c>
      <c r="C1103" s="48" t="s">
        <v>1087</v>
      </c>
      <c r="D1103" s="49" t="s">
        <v>1123</v>
      </c>
      <c r="E1103" s="48" t="s">
        <v>871</v>
      </c>
      <c r="F1103" s="229" t="n">
        <v>2</v>
      </c>
      <c r="G1103" s="230"/>
      <c r="H1103" s="52" t="n">
        <f aca="false">F1103*G1103</f>
        <v>0</v>
      </c>
      <c r="J1103" s="45"/>
      <c r="K1103" s="159"/>
    </row>
    <row r="1104" customFormat="false" ht="15" hidden="false" customHeight="false" outlineLevel="0" collapsed="false">
      <c r="A1104" s="58" t="n">
        <v>946</v>
      </c>
      <c r="B1104" s="48" t="n">
        <v>793</v>
      </c>
      <c r="C1104" s="48" t="s">
        <v>1087</v>
      </c>
      <c r="D1104" s="49" t="s">
        <v>1106</v>
      </c>
      <c r="E1104" s="48" t="s">
        <v>871</v>
      </c>
      <c r="F1104" s="229" t="n">
        <v>2</v>
      </c>
      <c r="G1104" s="230"/>
      <c r="H1104" s="52" t="n">
        <f aca="false">F1104*G1104</f>
        <v>0</v>
      </c>
      <c r="J1104" s="45"/>
      <c r="K1104" s="159"/>
    </row>
    <row r="1105" customFormat="false" ht="15" hidden="false" customHeight="false" outlineLevel="0" collapsed="false">
      <c r="A1105" s="58" t="n">
        <v>947</v>
      </c>
      <c r="B1105" s="48" t="n">
        <v>794</v>
      </c>
      <c r="C1105" s="48" t="s">
        <v>1087</v>
      </c>
      <c r="D1105" s="49" t="s">
        <v>1103</v>
      </c>
      <c r="E1105" s="48" t="s">
        <v>871</v>
      </c>
      <c r="F1105" s="229" t="n">
        <v>2</v>
      </c>
      <c r="G1105" s="230"/>
      <c r="H1105" s="52" t="n">
        <f aca="false">F1105*G1105</f>
        <v>0</v>
      </c>
      <c r="J1105" s="45"/>
      <c r="K1105" s="159"/>
    </row>
    <row r="1106" customFormat="false" ht="15" hidden="false" customHeight="false" outlineLevel="0" collapsed="false">
      <c r="A1106" s="58" t="n">
        <v>948</v>
      </c>
      <c r="B1106" s="48" t="n">
        <v>795</v>
      </c>
      <c r="C1106" s="48" t="s">
        <v>1087</v>
      </c>
      <c r="D1106" s="49" t="s">
        <v>1104</v>
      </c>
      <c r="E1106" s="48" t="s">
        <v>60</v>
      </c>
      <c r="F1106" s="229" t="n">
        <v>2</v>
      </c>
      <c r="G1106" s="230"/>
      <c r="H1106" s="52" t="n">
        <f aca="false">F1106*G1106</f>
        <v>0</v>
      </c>
      <c r="J1106" s="45"/>
      <c r="K1106" s="159"/>
    </row>
    <row r="1107" customFormat="false" ht="15" hidden="false" customHeight="true" outlineLevel="0" collapsed="false">
      <c r="A1107" s="201" t="s">
        <v>1126</v>
      </c>
      <c r="B1107" s="201"/>
      <c r="C1107" s="201"/>
      <c r="D1107" s="201"/>
      <c r="E1107" s="201"/>
      <c r="F1107" s="201"/>
      <c r="G1107" s="201"/>
      <c r="H1107" s="228" t="n">
        <f aca="false">SUM(H1108:H1111)</f>
        <v>0</v>
      </c>
      <c r="J1107" s="45"/>
      <c r="K1107" s="159"/>
    </row>
    <row r="1108" customFormat="false" ht="15" hidden="false" customHeight="false" outlineLevel="0" collapsed="false">
      <c r="A1108" s="58" t="n">
        <v>949</v>
      </c>
      <c r="B1108" s="48" t="n">
        <v>796</v>
      </c>
      <c r="C1108" s="48" t="s">
        <v>1087</v>
      </c>
      <c r="D1108" s="49" t="s">
        <v>1119</v>
      </c>
      <c r="E1108" s="48" t="s">
        <v>871</v>
      </c>
      <c r="F1108" s="229" t="n">
        <v>1</v>
      </c>
      <c r="G1108" s="230"/>
      <c r="H1108" s="52" t="n">
        <f aca="false">F1108*G1108</f>
        <v>0</v>
      </c>
      <c r="J1108" s="45"/>
      <c r="K1108" s="159"/>
    </row>
    <row r="1109" customFormat="false" ht="15" hidden="false" customHeight="false" outlineLevel="0" collapsed="false">
      <c r="A1109" s="58" t="n">
        <v>950</v>
      </c>
      <c r="B1109" s="48" t="n">
        <v>797</v>
      </c>
      <c r="C1109" s="48" t="s">
        <v>1087</v>
      </c>
      <c r="D1109" s="49" t="s">
        <v>1123</v>
      </c>
      <c r="E1109" s="48" t="s">
        <v>871</v>
      </c>
      <c r="F1109" s="229" t="n">
        <v>1</v>
      </c>
      <c r="G1109" s="230"/>
      <c r="H1109" s="52" t="n">
        <f aca="false">F1109*G1109</f>
        <v>0</v>
      </c>
      <c r="J1109" s="45"/>
      <c r="K1109" s="159"/>
    </row>
    <row r="1110" customFormat="false" ht="15" hidden="false" customHeight="false" outlineLevel="0" collapsed="false">
      <c r="A1110" s="58" t="n">
        <v>951</v>
      </c>
      <c r="B1110" s="48" t="n">
        <v>798</v>
      </c>
      <c r="C1110" s="48" t="s">
        <v>1087</v>
      </c>
      <c r="D1110" s="49" t="s">
        <v>1103</v>
      </c>
      <c r="E1110" s="48" t="s">
        <v>871</v>
      </c>
      <c r="F1110" s="229" t="n">
        <v>1</v>
      </c>
      <c r="G1110" s="230"/>
      <c r="H1110" s="52" t="n">
        <f aca="false">F1110*G1110</f>
        <v>0</v>
      </c>
      <c r="J1110" s="45"/>
      <c r="K1110" s="159"/>
    </row>
    <row r="1111" customFormat="false" ht="15" hidden="false" customHeight="false" outlineLevel="0" collapsed="false">
      <c r="A1111" s="58" t="n">
        <v>952</v>
      </c>
      <c r="B1111" s="48" t="n">
        <v>799</v>
      </c>
      <c r="C1111" s="48" t="s">
        <v>1087</v>
      </c>
      <c r="D1111" s="49" t="s">
        <v>1104</v>
      </c>
      <c r="E1111" s="48" t="s">
        <v>60</v>
      </c>
      <c r="F1111" s="229" t="n">
        <v>1</v>
      </c>
      <c r="G1111" s="230"/>
      <c r="H1111" s="52" t="n">
        <f aca="false">F1111*G1111</f>
        <v>0</v>
      </c>
      <c r="J1111" s="45"/>
      <c r="K1111" s="159"/>
    </row>
    <row r="1112" customFormat="false" ht="15" hidden="false" customHeight="true" outlineLevel="0" collapsed="false">
      <c r="A1112" s="201" t="s">
        <v>1127</v>
      </c>
      <c r="B1112" s="201"/>
      <c r="C1112" s="201"/>
      <c r="D1112" s="201"/>
      <c r="E1112" s="201"/>
      <c r="F1112" s="201"/>
      <c r="G1112" s="201"/>
      <c r="H1112" s="228" t="n">
        <f aca="false">SUM(H1113:H1116)</f>
        <v>0</v>
      </c>
      <c r="J1112" s="45"/>
      <c r="K1112" s="159"/>
    </row>
    <row r="1113" customFormat="false" ht="15" hidden="false" customHeight="false" outlineLevel="0" collapsed="false">
      <c r="A1113" s="58" t="n">
        <v>953</v>
      </c>
      <c r="B1113" s="48" t="n">
        <v>800</v>
      </c>
      <c r="C1113" s="48" t="s">
        <v>1087</v>
      </c>
      <c r="D1113" s="49" t="s">
        <v>1097</v>
      </c>
      <c r="E1113" s="48" t="s">
        <v>268</v>
      </c>
      <c r="F1113" s="229" t="n">
        <v>1</v>
      </c>
      <c r="G1113" s="230"/>
      <c r="H1113" s="52" t="n">
        <f aca="false">F1113*G1113</f>
        <v>0</v>
      </c>
      <c r="J1113" s="45"/>
      <c r="K1113" s="159"/>
    </row>
    <row r="1114" customFormat="false" ht="15" hidden="false" customHeight="false" outlineLevel="0" collapsed="false">
      <c r="A1114" s="58" t="n">
        <v>954</v>
      </c>
      <c r="B1114" s="48" t="n">
        <v>801</v>
      </c>
      <c r="C1114" s="48" t="s">
        <v>1087</v>
      </c>
      <c r="D1114" s="49" t="s">
        <v>1098</v>
      </c>
      <c r="E1114" s="48" t="s">
        <v>871</v>
      </c>
      <c r="F1114" s="229" t="n">
        <v>1</v>
      </c>
      <c r="G1114" s="230"/>
      <c r="H1114" s="52" t="n">
        <f aca="false">F1114*G1114</f>
        <v>0</v>
      </c>
      <c r="J1114" s="45"/>
      <c r="K1114" s="159"/>
    </row>
    <row r="1115" customFormat="false" ht="15" hidden="false" customHeight="false" outlineLevel="0" collapsed="false">
      <c r="A1115" s="58" t="n">
        <v>955</v>
      </c>
      <c r="B1115" s="48" t="n">
        <v>802</v>
      </c>
      <c r="C1115" s="48" t="s">
        <v>1087</v>
      </c>
      <c r="D1115" s="49" t="s">
        <v>1128</v>
      </c>
      <c r="E1115" s="48" t="s">
        <v>871</v>
      </c>
      <c r="F1115" s="229" t="n">
        <v>1</v>
      </c>
      <c r="G1115" s="230"/>
      <c r="H1115" s="52" t="n">
        <f aca="false">F1115*G1115</f>
        <v>0</v>
      </c>
      <c r="J1115" s="45"/>
      <c r="K1115" s="159"/>
    </row>
    <row r="1116" customFormat="false" ht="15" hidden="false" customHeight="false" outlineLevel="0" collapsed="false">
      <c r="A1116" s="58" t="n">
        <v>956</v>
      </c>
      <c r="B1116" s="48" t="n">
        <v>803</v>
      </c>
      <c r="C1116" s="48" t="s">
        <v>1087</v>
      </c>
      <c r="D1116" s="49" t="s">
        <v>1100</v>
      </c>
      <c r="E1116" s="48" t="s">
        <v>60</v>
      </c>
      <c r="F1116" s="229" t="n">
        <v>2</v>
      </c>
      <c r="G1116" s="230"/>
      <c r="H1116" s="52" t="n">
        <f aca="false">F1116*G1116</f>
        <v>0</v>
      </c>
      <c r="J1116" s="45"/>
      <c r="K1116" s="159"/>
    </row>
    <row r="1117" customFormat="false" ht="15" hidden="false" customHeight="true" outlineLevel="0" collapsed="false">
      <c r="A1117" s="201" t="s">
        <v>1129</v>
      </c>
      <c r="B1117" s="201"/>
      <c r="C1117" s="201"/>
      <c r="D1117" s="201"/>
      <c r="E1117" s="201"/>
      <c r="F1117" s="201"/>
      <c r="G1117" s="201"/>
      <c r="H1117" s="228" t="n">
        <f aca="false">SUM(H1118:H1121)</f>
        <v>0</v>
      </c>
      <c r="J1117" s="45"/>
      <c r="K1117" s="159"/>
    </row>
    <row r="1118" customFormat="false" ht="15" hidden="false" customHeight="false" outlineLevel="0" collapsed="false">
      <c r="A1118" s="58" t="n">
        <v>957</v>
      </c>
      <c r="B1118" s="48" t="n">
        <v>804</v>
      </c>
      <c r="C1118" s="48" t="s">
        <v>1087</v>
      </c>
      <c r="D1118" s="49" t="s">
        <v>1097</v>
      </c>
      <c r="E1118" s="48" t="s">
        <v>268</v>
      </c>
      <c r="F1118" s="229" t="n">
        <v>1</v>
      </c>
      <c r="G1118" s="230"/>
      <c r="H1118" s="52" t="n">
        <f aca="false">F1118*G1118</f>
        <v>0</v>
      </c>
      <c r="J1118" s="45"/>
      <c r="K1118" s="159"/>
    </row>
    <row r="1119" customFormat="false" ht="15" hidden="false" customHeight="false" outlineLevel="0" collapsed="false">
      <c r="A1119" s="58" t="n">
        <v>958</v>
      </c>
      <c r="B1119" s="48" t="n">
        <v>805</v>
      </c>
      <c r="C1119" s="48" t="s">
        <v>1087</v>
      </c>
      <c r="D1119" s="49" t="s">
        <v>1098</v>
      </c>
      <c r="E1119" s="48" t="s">
        <v>871</v>
      </c>
      <c r="F1119" s="229" t="n">
        <v>1</v>
      </c>
      <c r="G1119" s="230"/>
      <c r="H1119" s="52" t="n">
        <f aca="false">F1119*G1119</f>
        <v>0</v>
      </c>
      <c r="J1119" s="45"/>
      <c r="K1119" s="159"/>
    </row>
    <row r="1120" customFormat="false" ht="15" hidden="false" customHeight="false" outlineLevel="0" collapsed="false">
      <c r="A1120" s="58" t="n">
        <v>959</v>
      </c>
      <c r="B1120" s="48" t="n">
        <v>806</v>
      </c>
      <c r="C1120" s="48" t="s">
        <v>1087</v>
      </c>
      <c r="D1120" s="49" t="s">
        <v>1128</v>
      </c>
      <c r="E1120" s="48" t="s">
        <v>871</v>
      </c>
      <c r="F1120" s="229" t="n">
        <v>1</v>
      </c>
      <c r="G1120" s="230"/>
      <c r="H1120" s="52" t="n">
        <f aca="false">F1120*G1120</f>
        <v>0</v>
      </c>
      <c r="J1120" s="45"/>
      <c r="K1120" s="159"/>
    </row>
    <row r="1121" customFormat="false" ht="15" hidden="false" customHeight="false" outlineLevel="0" collapsed="false">
      <c r="A1121" s="58" t="n">
        <v>960</v>
      </c>
      <c r="B1121" s="48" t="n">
        <v>807</v>
      </c>
      <c r="C1121" s="48" t="s">
        <v>1087</v>
      </c>
      <c r="D1121" s="49" t="s">
        <v>1100</v>
      </c>
      <c r="E1121" s="48" t="s">
        <v>60</v>
      </c>
      <c r="F1121" s="229" t="n">
        <v>2</v>
      </c>
      <c r="G1121" s="230"/>
      <c r="H1121" s="52" t="n">
        <f aca="false">F1121*G1121</f>
        <v>0</v>
      </c>
      <c r="J1121" s="45"/>
      <c r="K1121" s="159"/>
    </row>
    <row r="1122" customFormat="false" ht="15" hidden="false" customHeight="true" outlineLevel="0" collapsed="false">
      <c r="A1122" s="201" t="s">
        <v>1130</v>
      </c>
      <c r="B1122" s="201"/>
      <c r="C1122" s="201"/>
      <c r="D1122" s="201"/>
      <c r="E1122" s="201"/>
      <c r="F1122" s="201"/>
      <c r="G1122" s="201"/>
      <c r="H1122" s="228" t="n">
        <f aca="false">SUM(H1123:H1126)</f>
        <v>0</v>
      </c>
      <c r="J1122" s="45"/>
      <c r="K1122" s="159"/>
    </row>
    <row r="1123" customFormat="false" ht="15" hidden="false" customHeight="false" outlineLevel="0" collapsed="false">
      <c r="A1123" s="58" t="n">
        <v>961</v>
      </c>
      <c r="B1123" s="48" t="n">
        <v>808</v>
      </c>
      <c r="C1123" s="48" t="s">
        <v>1087</v>
      </c>
      <c r="D1123" s="49" t="s">
        <v>1097</v>
      </c>
      <c r="E1123" s="48" t="s">
        <v>268</v>
      </c>
      <c r="F1123" s="229" t="n">
        <v>1</v>
      </c>
      <c r="G1123" s="230"/>
      <c r="H1123" s="52" t="n">
        <f aca="false">F1123*G1123</f>
        <v>0</v>
      </c>
      <c r="J1123" s="45"/>
      <c r="K1123" s="159"/>
    </row>
    <row r="1124" customFormat="false" ht="15" hidden="false" customHeight="false" outlineLevel="0" collapsed="false">
      <c r="A1124" s="58" t="n">
        <v>962</v>
      </c>
      <c r="B1124" s="48" t="n">
        <v>809</v>
      </c>
      <c r="C1124" s="48" t="s">
        <v>1087</v>
      </c>
      <c r="D1124" s="49" t="s">
        <v>1098</v>
      </c>
      <c r="E1124" s="48" t="s">
        <v>871</v>
      </c>
      <c r="F1124" s="229" t="n">
        <v>1</v>
      </c>
      <c r="G1124" s="230"/>
      <c r="H1124" s="52" t="n">
        <f aca="false">F1124*G1124</f>
        <v>0</v>
      </c>
      <c r="J1124" s="45"/>
      <c r="K1124" s="159"/>
    </row>
    <row r="1125" customFormat="false" ht="15" hidden="false" customHeight="false" outlineLevel="0" collapsed="false">
      <c r="A1125" s="58" t="n">
        <v>963</v>
      </c>
      <c r="B1125" s="48" t="n">
        <v>810</v>
      </c>
      <c r="C1125" s="48" t="s">
        <v>1087</v>
      </c>
      <c r="D1125" s="49" t="s">
        <v>1131</v>
      </c>
      <c r="E1125" s="48" t="s">
        <v>871</v>
      </c>
      <c r="F1125" s="229" t="n">
        <v>1</v>
      </c>
      <c r="G1125" s="230"/>
      <c r="H1125" s="52" t="n">
        <f aca="false">F1125*G1125</f>
        <v>0</v>
      </c>
      <c r="J1125" s="45"/>
      <c r="K1125" s="159"/>
    </row>
    <row r="1126" customFormat="false" ht="15" hidden="false" customHeight="false" outlineLevel="0" collapsed="false">
      <c r="A1126" s="58" t="n">
        <v>964</v>
      </c>
      <c r="B1126" s="48" t="n">
        <v>811</v>
      </c>
      <c r="C1126" s="48" t="s">
        <v>1087</v>
      </c>
      <c r="D1126" s="49" t="s">
        <v>1100</v>
      </c>
      <c r="E1126" s="48" t="s">
        <v>60</v>
      </c>
      <c r="F1126" s="229" t="n">
        <v>2</v>
      </c>
      <c r="G1126" s="230"/>
      <c r="H1126" s="52" t="n">
        <f aca="false">F1126*G1126</f>
        <v>0</v>
      </c>
      <c r="J1126" s="45"/>
      <c r="K1126" s="159"/>
    </row>
    <row r="1127" customFormat="false" ht="15" hidden="false" customHeight="true" outlineLevel="0" collapsed="false">
      <c r="A1127" s="201" t="s">
        <v>1132</v>
      </c>
      <c r="B1127" s="201"/>
      <c r="C1127" s="201"/>
      <c r="D1127" s="201"/>
      <c r="E1127" s="201"/>
      <c r="F1127" s="201"/>
      <c r="G1127" s="201"/>
      <c r="H1127" s="228" t="n">
        <f aca="false">SUM(H1128:H1130)</f>
        <v>0</v>
      </c>
      <c r="J1127" s="45"/>
      <c r="K1127" s="159"/>
    </row>
    <row r="1128" customFormat="false" ht="15" hidden="false" customHeight="false" outlineLevel="0" collapsed="false">
      <c r="A1128" s="58" t="n">
        <v>965</v>
      </c>
      <c r="B1128" s="48" t="n">
        <v>812</v>
      </c>
      <c r="C1128" s="48" t="s">
        <v>1087</v>
      </c>
      <c r="D1128" s="49" t="s">
        <v>1097</v>
      </c>
      <c r="E1128" s="48" t="s">
        <v>268</v>
      </c>
      <c r="F1128" s="229" t="n">
        <v>2</v>
      </c>
      <c r="G1128" s="230"/>
      <c r="H1128" s="52" t="n">
        <f aca="false">F1128*G1128</f>
        <v>0</v>
      </c>
      <c r="J1128" s="45"/>
      <c r="K1128" s="159"/>
    </row>
    <row r="1129" customFormat="false" ht="15" hidden="false" customHeight="false" outlineLevel="0" collapsed="false">
      <c r="A1129" s="58" t="n">
        <v>966</v>
      </c>
      <c r="B1129" s="48" t="n">
        <v>813</v>
      </c>
      <c r="C1129" s="48" t="s">
        <v>1087</v>
      </c>
      <c r="D1129" s="49" t="s">
        <v>1098</v>
      </c>
      <c r="E1129" s="48" t="s">
        <v>871</v>
      </c>
      <c r="F1129" s="229" t="n">
        <v>2</v>
      </c>
      <c r="G1129" s="230"/>
      <c r="H1129" s="52" t="n">
        <f aca="false">F1129*G1129</f>
        <v>0</v>
      </c>
      <c r="J1129" s="45"/>
      <c r="K1129" s="159"/>
    </row>
    <row r="1130" customFormat="false" ht="15" hidden="false" customHeight="false" outlineLevel="0" collapsed="false">
      <c r="A1130" s="58" t="n">
        <v>967</v>
      </c>
      <c r="B1130" s="48" t="n">
        <v>814</v>
      </c>
      <c r="C1130" s="48" t="s">
        <v>1087</v>
      </c>
      <c r="D1130" s="49" t="s">
        <v>1100</v>
      </c>
      <c r="E1130" s="48" t="s">
        <v>60</v>
      </c>
      <c r="F1130" s="229" t="n">
        <v>2</v>
      </c>
      <c r="G1130" s="230"/>
      <c r="H1130" s="52" t="n">
        <f aca="false">F1130*G1130</f>
        <v>0</v>
      </c>
      <c r="J1130" s="45"/>
      <c r="K1130" s="159"/>
    </row>
    <row r="1131" customFormat="false" ht="15" hidden="false" customHeight="true" outlineLevel="0" collapsed="false">
      <c r="A1131" s="201" t="s">
        <v>1133</v>
      </c>
      <c r="B1131" s="201"/>
      <c r="C1131" s="201"/>
      <c r="D1131" s="201"/>
      <c r="E1131" s="201"/>
      <c r="F1131" s="201"/>
      <c r="G1131" s="201"/>
      <c r="H1131" s="228" t="n">
        <f aca="false">SUM(H1132:H1137)</f>
        <v>0</v>
      </c>
      <c r="J1131" s="45"/>
      <c r="K1131" s="159"/>
    </row>
    <row r="1132" customFormat="false" ht="15" hidden="false" customHeight="false" outlineLevel="0" collapsed="false">
      <c r="A1132" s="58" t="n">
        <v>968</v>
      </c>
      <c r="B1132" s="48" t="n">
        <v>815</v>
      </c>
      <c r="C1132" s="48" t="s">
        <v>1087</v>
      </c>
      <c r="D1132" s="49" t="s">
        <v>1134</v>
      </c>
      <c r="E1132" s="48" t="s">
        <v>268</v>
      </c>
      <c r="F1132" s="229" t="n">
        <v>1</v>
      </c>
      <c r="G1132" s="230"/>
      <c r="H1132" s="52" t="n">
        <f aca="false">F1132*G1132</f>
        <v>0</v>
      </c>
      <c r="J1132" s="45"/>
      <c r="K1132" s="159"/>
    </row>
    <row r="1133" customFormat="false" ht="15" hidden="false" customHeight="false" outlineLevel="0" collapsed="false">
      <c r="A1133" s="58" t="n">
        <v>969</v>
      </c>
      <c r="B1133" s="48" t="n">
        <v>816</v>
      </c>
      <c r="C1133" s="48" t="s">
        <v>1087</v>
      </c>
      <c r="D1133" s="49" t="s">
        <v>1098</v>
      </c>
      <c r="E1133" s="48" t="s">
        <v>871</v>
      </c>
      <c r="F1133" s="229" t="n">
        <v>1</v>
      </c>
      <c r="G1133" s="230"/>
      <c r="H1133" s="52" t="n">
        <f aca="false">F1133*G1133</f>
        <v>0</v>
      </c>
      <c r="J1133" s="45"/>
      <c r="K1133" s="159"/>
    </row>
    <row r="1134" customFormat="false" ht="15" hidden="false" customHeight="false" outlineLevel="0" collapsed="false">
      <c r="A1134" s="58" t="n">
        <v>970</v>
      </c>
      <c r="B1134" s="48" t="n">
        <v>817</v>
      </c>
      <c r="C1134" s="48" t="s">
        <v>1087</v>
      </c>
      <c r="D1134" s="49" t="s">
        <v>1135</v>
      </c>
      <c r="E1134" s="48" t="s">
        <v>871</v>
      </c>
      <c r="F1134" s="229" t="n">
        <v>1</v>
      </c>
      <c r="G1134" s="230"/>
      <c r="H1134" s="52" t="n">
        <f aca="false">F1134*G1134</f>
        <v>0</v>
      </c>
      <c r="J1134" s="45"/>
      <c r="K1134" s="159"/>
    </row>
    <row r="1135" customFormat="false" ht="15" hidden="false" customHeight="false" outlineLevel="0" collapsed="false">
      <c r="A1135" s="58" t="n">
        <v>971</v>
      </c>
      <c r="B1135" s="48" t="n">
        <v>818</v>
      </c>
      <c r="C1135" s="48" t="s">
        <v>1087</v>
      </c>
      <c r="D1135" s="49" t="s">
        <v>1136</v>
      </c>
      <c r="E1135" s="48" t="s">
        <v>871</v>
      </c>
      <c r="F1135" s="229" t="n">
        <v>1</v>
      </c>
      <c r="G1135" s="230"/>
      <c r="H1135" s="52" t="n">
        <f aca="false">F1135*G1135</f>
        <v>0</v>
      </c>
      <c r="J1135" s="45"/>
      <c r="K1135" s="159"/>
    </row>
    <row r="1136" customFormat="false" ht="15" hidden="false" customHeight="false" outlineLevel="0" collapsed="false">
      <c r="A1136" s="58" t="n">
        <v>972</v>
      </c>
      <c r="B1136" s="48" t="n">
        <v>819</v>
      </c>
      <c r="C1136" s="48" t="s">
        <v>1087</v>
      </c>
      <c r="D1136" s="49" t="s">
        <v>1137</v>
      </c>
      <c r="E1136" s="48" t="s">
        <v>268</v>
      </c>
      <c r="F1136" s="229" t="n">
        <v>2</v>
      </c>
      <c r="G1136" s="230"/>
      <c r="H1136" s="52" t="n">
        <f aca="false">F1136*G1136</f>
        <v>0</v>
      </c>
      <c r="J1136" s="45"/>
      <c r="K1136" s="159"/>
    </row>
    <row r="1137" customFormat="false" ht="15" hidden="false" customHeight="false" outlineLevel="0" collapsed="false">
      <c r="A1137" s="58" t="n">
        <v>973</v>
      </c>
      <c r="B1137" s="48" t="n">
        <v>820</v>
      </c>
      <c r="C1137" s="48" t="s">
        <v>1087</v>
      </c>
      <c r="D1137" s="49" t="s">
        <v>1138</v>
      </c>
      <c r="E1137" s="48" t="s">
        <v>60</v>
      </c>
      <c r="F1137" s="229" t="n">
        <v>2</v>
      </c>
      <c r="G1137" s="230"/>
      <c r="H1137" s="52" t="n">
        <f aca="false">F1137*G1137</f>
        <v>0</v>
      </c>
      <c r="J1137" s="45"/>
      <c r="K1137" s="159"/>
    </row>
    <row r="1138" customFormat="false" ht="15" hidden="false" customHeight="true" outlineLevel="0" collapsed="false">
      <c r="A1138" s="201" t="s">
        <v>1139</v>
      </c>
      <c r="B1138" s="201"/>
      <c r="C1138" s="201"/>
      <c r="D1138" s="201"/>
      <c r="E1138" s="201"/>
      <c r="F1138" s="201"/>
      <c r="G1138" s="201"/>
      <c r="H1138" s="228" t="n">
        <f aca="false">SUM(H1139:H1141)</f>
        <v>0</v>
      </c>
      <c r="J1138" s="45"/>
    </row>
    <row r="1139" customFormat="false" ht="15" hidden="false" customHeight="false" outlineLevel="0" collapsed="false">
      <c r="A1139" s="58" t="n">
        <v>974</v>
      </c>
      <c r="B1139" s="48" t="n">
        <v>821</v>
      </c>
      <c r="C1139" s="48" t="s">
        <v>1087</v>
      </c>
      <c r="D1139" s="49" t="s">
        <v>1097</v>
      </c>
      <c r="E1139" s="48" t="s">
        <v>268</v>
      </c>
      <c r="F1139" s="229" t="n">
        <v>1</v>
      </c>
      <c r="G1139" s="230"/>
      <c r="H1139" s="52" t="n">
        <f aca="false">F1139*G1139</f>
        <v>0</v>
      </c>
      <c r="J1139" s="45"/>
    </row>
    <row r="1140" customFormat="false" ht="15" hidden="false" customHeight="false" outlineLevel="0" collapsed="false">
      <c r="A1140" s="58" t="n">
        <v>975</v>
      </c>
      <c r="B1140" s="48" t="n">
        <v>822</v>
      </c>
      <c r="C1140" s="48" t="s">
        <v>1087</v>
      </c>
      <c r="D1140" s="49" t="s">
        <v>1116</v>
      </c>
      <c r="E1140" s="48" t="s">
        <v>60</v>
      </c>
      <c r="F1140" s="229" t="n">
        <v>1</v>
      </c>
      <c r="G1140" s="230"/>
      <c r="H1140" s="52" t="n">
        <f aca="false">F1140*G1140</f>
        <v>0</v>
      </c>
      <c r="J1140" s="45"/>
    </row>
    <row r="1141" customFormat="false" ht="15" hidden="false" customHeight="false" outlineLevel="0" collapsed="false">
      <c r="A1141" s="58" t="n">
        <v>976</v>
      </c>
      <c r="B1141" s="48" t="n">
        <v>823</v>
      </c>
      <c r="C1141" s="48" t="s">
        <v>1087</v>
      </c>
      <c r="D1141" s="49" t="s">
        <v>1140</v>
      </c>
      <c r="E1141" s="48" t="s">
        <v>871</v>
      </c>
      <c r="F1141" s="229" t="n">
        <v>1</v>
      </c>
      <c r="G1141" s="230"/>
      <c r="H1141" s="52" t="n">
        <f aca="false">F1141*G1141</f>
        <v>0</v>
      </c>
      <c r="J1141" s="45"/>
    </row>
    <row r="1142" customFormat="false" ht="15" hidden="false" customHeight="true" outlineLevel="0" collapsed="false">
      <c r="A1142" s="201" t="s">
        <v>1141</v>
      </c>
      <c r="B1142" s="201"/>
      <c r="C1142" s="201"/>
      <c r="D1142" s="201"/>
      <c r="E1142" s="201"/>
      <c r="F1142" s="201"/>
      <c r="G1142" s="201"/>
      <c r="H1142" s="228" t="n">
        <f aca="false">SUM(H1143:H1149)</f>
        <v>0</v>
      </c>
      <c r="J1142" s="45"/>
    </row>
    <row r="1143" customFormat="false" ht="15" hidden="false" customHeight="false" outlineLevel="0" collapsed="false">
      <c r="A1143" s="58" t="n">
        <v>977</v>
      </c>
      <c r="B1143" s="48" t="n">
        <v>824</v>
      </c>
      <c r="C1143" s="48" t="s">
        <v>1087</v>
      </c>
      <c r="D1143" s="49" t="s">
        <v>1102</v>
      </c>
      <c r="E1143" s="48" t="s">
        <v>871</v>
      </c>
      <c r="F1143" s="229" t="n">
        <v>6</v>
      </c>
      <c r="G1143" s="230"/>
      <c r="H1143" s="52" t="n">
        <f aca="false">F1143*G1143</f>
        <v>0</v>
      </c>
      <c r="J1143" s="45"/>
    </row>
    <row r="1144" customFormat="false" ht="15" hidden="false" customHeight="false" outlineLevel="0" collapsed="false">
      <c r="A1144" s="58" t="n">
        <v>978</v>
      </c>
      <c r="B1144" s="48" t="n">
        <v>825</v>
      </c>
      <c r="C1144" s="48" t="s">
        <v>1087</v>
      </c>
      <c r="D1144" s="49" t="s">
        <v>1142</v>
      </c>
      <c r="E1144" s="48" t="s">
        <v>871</v>
      </c>
      <c r="F1144" s="229" t="n">
        <v>6</v>
      </c>
      <c r="G1144" s="230"/>
      <c r="H1144" s="52" t="n">
        <f aca="false">F1144*G1144</f>
        <v>0</v>
      </c>
      <c r="J1144" s="45"/>
    </row>
    <row r="1145" customFormat="false" ht="15" hidden="false" customHeight="false" outlineLevel="0" collapsed="false">
      <c r="A1145" s="58" t="n">
        <v>979</v>
      </c>
      <c r="B1145" s="48" t="n">
        <v>826</v>
      </c>
      <c r="C1145" s="48" t="s">
        <v>1087</v>
      </c>
      <c r="D1145" s="49" t="s">
        <v>1143</v>
      </c>
      <c r="E1145" s="48" t="s">
        <v>871</v>
      </c>
      <c r="F1145" s="229" t="n">
        <v>6</v>
      </c>
      <c r="G1145" s="230"/>
      <c r="H1145" s="52" t="n">
        <f aca="false">F1145*G1145</f>
        <v>0</v>
      </c>
      <c r="J1145" s="45"/>
    </row>
    <row r="1146" customFormat="false" ht="15" hidden="false" customHeight="false" outlineLevel="0" collapsed="false">
      <c r="A1146" s="58" t="n">
        <v>980</v>
      </c>
      <c r="B1146" s="48" t="n">
        <v>827</v>
      </c>
      <c r="C1146" s="48" t="s">
        <v>1087</v>
      </c>
      <c r="D1146" s="49" t="s">
        <v>1144</v>
      </c>
      <c r="E1146" s="48" t="s">
        <v>871</v>
      </c>
      <c r="F1146" s="229" t="n">
        <v>6</v>
      </c>
      <c r="G1146" s="230"/>
      <c r="H1146" s="52" t="n">
        <f aca="false">F1146*G1146</f>
        <v>0</v>
      </c>
      <c r="J1146" s="45"/>
    </row>
    <row r="1147" customFormat="false" ht="15" hidden="false" customHeight="false" outlineLevel="0" collapsed="false">
      <c r="A1147" s="58" t="n">
        <v>981</v>
      </c>
      <c r="B1147" s="48" t="n">
        <v>828</v>
      </c>
      <c r="C1147" s="48" t="s">
        <v>1087</v>
      </c>
      <c r="D1147" s="49" t="s">
        <v>1145</v>
      </c>
      <c r="E1147" s="48" t="s">
        <v>268</v>
      </c>
      <c r="F1147" s="229" t="n">
        <v>6</v>
      </c>
      <c r="G1147" s="230"/>
      <c r="H1147" s="52" t="n">
        <f aca="false">F1147*G1147</f>
        <v>0</v>
      </c>
      <c r="J1147" s="45"/>
    </row>
    <row r="1148" customFormat="false" ht="15" hidden="false" customHeight="false" outlineLevel="0" collapsed="false">
      <c r="A1148" s="58" t="n">
        <v>982</v>
      </c>
      <c r="B1148" s="48" t="n">
        <v>829</v>
      </c>
      <c r="C1148" s="48" t="s">
        <v>1087</v>
      </c>
      <c r="D1148" s="49" t="s">
        <v>1146</v>
      </c>
      <c r="E1148" s="48" t="s">
        <v>60</v>
      </c>
      <c r="F1148" s="229" t="n">
        <v>6</v>
      </c>
      <c r="G1148" s="230"/>
      <c r="H1148" s="52" t="n">
        <f aca="false">F1148*G1148</f>
        <v>0</v>
      </c>
      <c r="J1148" s="45"/>
    </row>
    <row r="1149" customFormat="false" ht="15" hidden="false" customHeight="false" outlineLevel="0" collapsed="false">
      <c r="A1149" s="58" t="n">
        <v>983</v>
      </c>
      <c r="B1149" s="48" t="n">
        <v>830</v>
      </c>
      <c r="C1149" s="48" t="s">
        <v>1087</v>
      </c>
      <c r="D1149" s="49" t="s">
        <v>1147</v>
      </c>
      <c r="E1149" s="48" t="s">
        <v>60</v>
      </c>
      <c r="F1149" s="229" t="n">
        <v>6</v>
      </c>
      <c r="G1149" s="230"/>
      <c r="H1149" s="52" t="n">
        <f aca="false">F1149*G1149</f>
        <v>0</v>
      </c>
      <c r="J1149" s="45"/>
    </row>
    <row r="1150" customFormat="false" ht="15" hidden="false" customHeight="true" outlineLevel="0" collapsed="false">
      <c r="A1150" s="201" t="s">
        <v>1148</v>
      </c>
      <c r="B1150" s="201"/>
      <c r="C1150" s="201"/>
      <c r="D1150" s="201"/>
      <c r="E1150" s="201"/>
      <c r="F1150" s="201"/>
      <c r="G1150" s="201"/>
      <c r="H1150" s="228" t="n">
        <f aca="false">SUM(H1151:H1156)</f>
        <v>0</v>
      </c>
      <c r="J1150" s="45"/>
    </row>
    <row r="1151" customFormat="false" ht="15" hidden="false" customHeight="false" outlineLevel="0" collapsed="false">
      <c r="A1151" s="58" t="n">
        <v>984</v>
      </c>
      <c r="B1151" s="48" t="n">
        <v>831</v>
      </c>
      <c r="C1151" s="48" t="s">
        <v>1087</v>
      </c>
      <c r="D1151" s="49" t="s">
        <v>1149</v>
      </c>
      <c r="E1151" s="48" t="s">
        <v>871</v>
      </c>
      <c r="F1151" s="229" t="n">
        <v>1</v>
      </c>
      <c r="G1151" s="230"/>
      <c r="H1151" s="52" t="n">
        <f aca="false">F1151*G1151</f>
        <v>0</v>
      </c>
      <c r="J1151" s="45"/>
    </row>
    <row r="1152" customFormat="false" ht="15" hidden="false" customHeight="false" outlineLevel="0" collapsed="false">
      <c r="A1152" s="58" t="n">
        <v>985</v>
      </c>
      <c r="B1152" s="48" t="n">
        <v>832</v>
      </c>
      <c r="C1152" s="48" t="s">
        <v>1087</v>
      </c>
      <c r="D1152" s="49" t="s">
        <v>1143</v>
      </c>
      <c r="E1152" s="48" t="s">
        <v>871</v>
      </c>
      <c r="F1152" s="229" t="n">
        <v>1</v>
      </c>
      <c r="G1152" s="230"/>
      <c r="H1152" s="52" t="n">
        <f aca="false">F1152*G1152</f>
        <v>0</v>
      </c>
      <c r="J1152" s="45"/>
    </row>
    <row r="1153" customFormat="false" ht="15" hidden="false" customHeight="false" outlineLevel="0" collapsed="false">
      <c r="A1153" s="58" t="n">
        <v>986</v>
      </c>
      <c r="B1153" s="48" t="n">
        <v>833</v>
      </c>
      <c r="C1153" s="48" t="s">
        <v>1087</v>
      </c>
      <c r="D1153" s="49" t="s">
        <v>1144</v>
      </c>
      <c r="E1153" s="48" t="s">
        <v>871</v>
      </c>
      <c r="F1153" s="229" t="n">
        <v>1</v>
      </c>
      <c r="G1153" s="230"/>
      <c r="H1153" s="52" t="n">
        <f aca="false">F1153*G1153</f>
        <v>0</v>
      </c>
      <c r="J1153" s="45"/>
    </row>
    <row r="1154" customFormat="false" ht="15" hidden="false" customHeight="false" outlineLevel="0" collapsed="false">
      <c r="A1154" s="58" t="n">
        <v>987</v>
      </c>
      <c r="B1154" s="48" t="n">
        <v>834</v>
      </c>
      <c r="C1154" s="48" t="s">
        <v>1087</v>
      </c>
      <c r="D1154" s="49" t="s">
        <v>1145</v>
      </c>
      <c r="E1154" s="48" t="s">
        <v>268</v>
      </c>
      <c r="F1154" s="229" t="n">
        <v>1</v>
      </c>
      <c r="G1154" s="230"/>
      <c r="H1154" s="52" t="n">
        <f aca="false">F1154*G1154</f>
        <v>0</v>
      </c>
      <c r="J1154" s="45"/>
    </row>
    <row r="1155" customFormat="false" ht="15" hidden="false" customHeight="false" outlineLevel="0" collapsed="false">
      <c r="A1155" s="58" t="n">
        <v>988</v>
      </c>
      <c r="B1155" s="48" t="n">
        <v>835</v>
      </c>
      <c r="C1155" s="48" t="s">
        <v>1087</v>
      </c>
      <c r="D1155" s="49" t="s">
        <v>1146</v>
      </c>
      <c r="E1155" s="48" t="s">
        <v>60</v>
      </c>
      <c r="F1155" s="229" t="n">
        <v>1</v>
      </c>
      <c r="G1155" s="230"/>
      <c r="H1155" s="52" t="n">
        <f aca="false">F1155*G1155</f>
        <v>0</v>
      </c>
      <c r="J1155" s="45"/>
    </row>
    <row r="1156" customFormat="false" ht="15" hidden="false" customHeight="false" outlineLevel="0" collapsed="false">
      <c r="A1156" s="58" t="n">
        <v>989</v>
      </c>
      <c r="B1156" s="48" t="n">
        <v>836</v>
      </c>
      <c r="C1156" s="48" t="s">
        <v>1087</v>
      </c>
      <c r="D1156" s="49" t="s">
        <v>1147</v>
      </c>
      <c r="E1156" s="48" t="s">
        <v>60</v>
      </c>
      <c r="F1156" s="229" t="n">
        <v>1</v>
      </c>
      <c r="G1156" s="230"/>
      <c r="H1156" s="52" t="n">
        <f aca="false">F1156*G1156</f>
        <v>0</v>
      </c>
      <c r="J1156" s="45"/>
    </row>
    <row r="1157" customFormat="false" ht="15" hidden="false" customHeight="true" outlineLevel="0" collapsed="false">
      <c r="A1157" s="201" t="s">
        <v>1150</v>
      </c>
      <c r="B1157" s="201"/>
      <c r="C1157" s="201"/>
      <c r="D1157" s="201"/>
      <c r="E1157" s="201"/>
      <c r="F1157" s="201"/>
      <c r="G1157" s="201"/>
      <c r="H1157" s="228" t="n">
        <f aca="false">SUM(H1158:H1164)</f>
        <v>0</v>
      </c>
      <c r="J1157" s="45"/>
    </row>
    <row r="1158" customFormat="false" ht="15" hidden="false" customHeight="false" outlineLevel="0" collapsed="false">
      <c r="A1158" s="58" t="n">
        <v>990</v>
      </c>
      <c r="B1158" s="48" t="n">
        <v>837</v>
      </c>
      <c r="C1158" s="48" t="s">
        <v>1087</v>
      </c>
      <c r="D1158" s="49" t="s">
        <v>1151</v>
      </c>
      <c r="E1158" s="48" t="s">
        <v>871</v>
      </c>
      <c r="F1158" s="229" t="n">
        <v>1</v>
      </c>
      <c r="G1158" s="230"/>
      <c r="H1158" s="52" t="n">
        <f aca="false">F1158*G1158</f>
        <v>0</v>
      </c>
      <c r="J1158" s="45"/>
    </row>
    <row r="1159" customFormat="false" ht="15" hidden="false" customHeight="false" outlineLevel="0" collapsed="false">
      <c r="A1159" s="58" t="n">
        <v>991</v>
      </c>
      <c r="B1159" s="48" t="n">
        <v>838</v>
      </c>
      <c r="C1159" s="48" t="s">
        <v>1087</v>
      </c>
      <c r="D1159" s="49" t="s">
        <v>1152</v>
      </c>
      <c r="E1159" s="48" t="s">
        <v>871</v>
      </c>
      <c r="F1159" s="229" t="n">
        <v>1</v>
      </c>
      <c r="G1159" s="230"/>
      <c r="H1159" s="52" t="n">
        <f aca="false">F1159*G1159</f>
        <v>0</v>
      </c>
      <c r="J1159" s="45"/>
    </row>
    <row r="1160" customFormat="false" ht="15" hidden="false" customHeight="false" outlineLevel="0" collapsed="false">
      <c r="A1160" s="58" t="n">
        <v>992</v>
      </c>
      <c r="B1160" s="48" t="n">
        <v>839</v>
      </c>
      <c r="C1160" s="48" t="s">
        <v>1087</v>
      </c>
      <c r="D1160" s="49" t="s">
        <v>1143</v>
      </c>
      <c r="E1160" s="48" t="s">
        <v>871</v>
      </c>
      <c r="F1160" s="229" t="n">
        <v>1</v>
      </c>
      <c r="G1160" s="230"/>
      <c r="H1160" s="52" t="n">
        <f aca="false">F1160*G1160</f>
        <v>0</v>
      </c>
      <c r="J1160" s="45"/>
    </row>
    <row r="1161" customFormat="false" ht="15" hidden="false" customHeight="false" outlineLevel="0" collapsed="false">
      <c r="A1161" s="58" t="n">
        <v>993</v>
      </c>
      <c r="B1161" s="48" t="n">
        <v>840</v>
      </c>
      <c r="C1161" s="48" t="s">
        <v>1087</v>
      </c>
      <c r="D1161" s="49" t="s">
        <v>1144</v>
      </c>
      <c r="E1161" s="48" t="s">
        <v>871</v>
      </c>
      <c r="F1161" s="229" t="n">
        <v>1</v>
      </c>
      <c r="G1161" s="230"/>
      <c r="H1161" s="52" t="n">
        <f aca="false">F1161*G1161</f>
        <v>0</v>
      </c>
      <c r="J1161" s="45"/>
    </row>
    <row r="1162" customFormat="false" ht="15" hidden="false" customHeight="false" outlineLevel="0" collapsed="false">
      <c r="A1162" s="58" t="n">
        <v>994</v>
      </c>
      <c r="B1162" s="48" t="n">
        <v>841</v>
      </c>
      <c r="C1162" s="48" t="s">
        <v>1087</v>
      </c>
      <c r="D1162" s="49" t="s">
        <v>1145</v>
      </c>
      <c r="E1162" s="48" t="s">
        <v>268</v>
      </c>
      <c r="F1162" s="229" t="n">
        <v>1</v>
      </c>
      <c r="G1162" s="230"/>
      <c r="H1162" s="52" t="n">
        <f aca="false">F1162*G1162</f>
        <v>0</v>
      </c>
      <c r="J1162" s="45"/>
    </row>
    <row r="1163" customFormat="false" ht="15" hidden="false" customHeight="false" outlineLevel="0" collapsed="false">
      <c r="A1163" s="58" t="n">
        <v>995</v>
      </c>
      <c r="B1163" s="48" t="n">
        <v>842</v>
      </c>
      <c r="C1163" s="48" t="s">
        <v>1087</v>
      </c>
      <c r="D1163" s="49" t="s">
        <v>1146</v>
      </c>
      <c r="E1163" s="48" t="s">
        <v>60</v>
      </c>
      <c r="F1163" s="229" t="n">
        <v>1</v>
      </c>
      <c r="G1163" s="230"/>
      <c r="H1163" s="52" t="n">
        <f aca="false">F1163*G1163</f>
        <v>0</v>
      </c>
      <c r="J1163" s="45"/>
    </row>
    <row r="1164" customFormat="false" ht="15" hidden="false" customHeight="false" outlineLevel="0" collapsed="false">
      <c r="A1164" s="58" t="n">
        <v>996</v>
      </c>
      <c r="B1164" s="48" t="n">
        <v>843</v>
      </c>
      <c r="C1164" s="48" t="s">
        <v>1087</v>
      </c>
      <c r="D1164" s="49" t="s">
        <v>1147</v>
      </c>
      <c r="E1164" s="48" t="s">
        <v>60</v>
      </c>
      <c r="F1164" s="229" t="n">
        <v>1</v>
      </c>
      <c r="G1164" s="230"/>
      <c r="H1164" s="52" t="n">
        <f aca="false">F1164*G1164</f>
        <v>0</v>
      </c>
      <c r="J1164" s="45"/>
    </row>
    <row r="1165" customFormat="false" ht="15" hidden="false" customHeight="true" outlineLevel="0" collapsed="false">
      <c r="A1165" s="215" t="s">
        <v>1153</v>
      </c>
      <c r="B1165" s="215"/>
      <c r="C1165" s="215"/>
      <c r="D1165" s="215"/>
      <c r="E1165" s="215"/>
      <c r="F1165" s="215"/>
      <c r="G1165" s="215"/>
      <c r="H1165" s="234" t="n">
        <f aca="false">SUM(H1166:H1174)</f>
        <v>0</v>
      </c>
      <c r="J1165" s="45"/>
    </row>
    <row r="1166" customFormat="false" ht="105" hidden="false" customHeight="true" outlineLevel="0" collapsed="false">
      <c r="A1166" s="58" t="n">
        <v>997</v>
      </c>
      <c r="B1166" s="128" t="s">
        <v>1154</v>
      </c>
      <c r="C1166" s="128" t="s">
        <v>1155</v>
      </c>
      <c r="D1166" s="49" t="s">
        <v>1156</v>
      </c>
      <c r="E1166" s="48" t="s">
        <v>28</v>
      </c>
      <c r="F1166" s="229" t="n">
        <v>20.42</v>
      </c>
      <c r="G1166" s="230"/>
      <c r="H1166" s="52" t="n">
        <f aca="false">F1166*G1166</f>
        <v>0</v>
      </c>
      <c r="J1166" s="45"/>
    </row>
    <row r="1167" customFormat="false" ht="98.25" hidden="false" customHeight="true" outlineLevel="0" collapsed="false">
      <c r="A1167" s="58" t="n">
        <v>998</v>
      </c>
      <c r="B1167" s="128" t="s">
        <v>1157</v>
      </c>
      <c r="C1167" s="128" t="s">
        <v>1158</v>
      </c>
      <c r="D1167" s="49" t="s">
        <v>1159</v>
      </c>
      <c r="E1167" s="128" t="s">
        <v>28</v>
      </c>
      <c r="F1167" s="166" t="n">
        <v>45.82</v>
      </c>
      <c r="G1167" s="235"/>
      <c r="H1167" s="52" t="n">
        <f aca="false">F1167*G1167</f>
        <v>0</v>
      </c>
      <c r="J1167" s="45"/>
    </row>
    <row r="1168" customFormat="false" ht="102" hidden="false" customHeight="true" outlineLevel="0" collapsed="false">
      <c r="A1168" s="58" t="n">
        <v>999</v>
      </c>
      <c r="B1168" s="128" t="s">
        <v>1160</v>
      </c>
      <c r="C1168" s="128" t="s">
        <v>1161</v>
      </c>
      <c r="D1168" s="49" t="s">
        <v>1162</v>
      </c>
      <c r="E1168" s="48" t="s">
        <v>28</v>
      </c>
      <c r="F1168" s="229" t="n">
        <v>24</v>
      </c>
      <c r="G1168" s="230"/>
      <c r="H1168" s="52" t="n">
        <f aca="false">F1168*G1168</f>
        <v>0</v>
      </c>
      <c r="J1168" s="45"/>
    </row>
    <row r="1169" customFormat="false" ht="25.5" hidden="false" customHeight="false" outlineLevel="0" collapsed="false">
      <c r="A1169" s="58" t="n">
        <v>1000</v>
      </c>
      <c r="B1169" s="48" t="n">
        <v>868</v>
      </c>
      <c r="C1169" s="48" t="s">
        <v>1163</v>
      </c>
      <c r="D1169" s="49" t="s">
        <v>1164</v>
      </c>
      <c r="E1169" s="48" t="s">
        <v>1165</v>
      </c>
      <c r="F1169" s="229" t="n">
        <v>16</v>
      </c>
      <c r="G1169" s="230"/>
      <c r="H1169" s="52" t="n">
        <f aca="false">F1169*G1169</f>
        <v>0</v>
      </c>
      <c r="J1169" s="45"/>
    </row>
    <row r="1170" customFormat="false" ht="25.5" hidden="false" customHeight="false" outlineLevel="0" collapsed="false">
      <c r="A1170" s="58" t="n">
        <v>1001</v>
      </c>
      <c r="B1170" s="48" t="n">
        <v>869</v>
      </c>
      <c r="C1170" s="48" t="s">
        <v>1163</v>
      </c>
      <c r="D1170" s="49" t="s">
        <v>1166</v>
      </c>
      <c r="E1170" s="48" t="s">
        <v>1165</v>
      </c>
      <c r="F1170" s="229" t="n">
        <v>16</v>
      </c>
      <c r="G1170" s="230"/>
      <c r="H1170" s="52" t="n">
        <f aca="false">F1170*G1170</f>
        <v>0</v>
      </c>
      <c r="J1170" s="45"/>
    </row>
    <row r="1171" customFormat="false" ht="25.5" hidden="false" customHeight="false" outlineLevel="0" collapsed="false">
      <c r="A1171" s="58" t="n">
        <v>1002</v>
      </c>
      <c r="B1171" s="48" t="n">
        <v>870</v>
      </c>
      <c r="C1171" s="48" t="s">
        <v>1163</v>
      </c>
      <c r="D1171" s="49" t="s">
        <v>1167</v>
      </c>
      <c r="E1171" s="48" t="s">
        <v>1165</v>
      </c>
      <c r="F1171" s="229" t="n">
        <v>4</v>
      </c>
      <c r="G1171" s="230"/>
      <c r="H1171" s="52" t="n">
        <f aca="false">F1171*G1171</f>
        <v>0</v>
      </c>
      <c r="J1171" s="45"/>
    </row>
    <row r="1172" customFormat="false" ht="15" hidden="false" customHeight="false" outlineLevel="0" collapsed="false">
      <c r="A1172" s="58" t="n">
        <v>1003</v>
      </c>
      <c r="B1172" s="48" t="n">
        <v>882</v>
      </c>
      <c r="C1172" s="48" t="s">
        <v>1163</v>
      </c>
      <c r="D1172" s="49" t="s">
        <v>1168</v>
      </c>
      <c r="E1172" s="48" t="s">
        <v>28</v>
      </c>
      <c r="F1172" s="229" t="n">
        <v>90.24</v>
      </c>
      <c r="G1172" s="230"/>
      <c r="H1172" s="52" t="n">
        <f aca="false">F1172*G1172</f>
        <v>0</v>
      </c>
      <c r="J1172" s="45"/>
    </row>
    <row r="1173" customFormat="false" ht="15" hidden="false" customHeight="false" outlineLevel="0" collapsed="false">
      <c r="A1173" s="58" t="n">
        <v>1004</v>
      </c>
      <c r="B1173" s="48" t="n">
        <v>883</v>
      </c>
      <c r="C1173" s="48" t="s">
        <v>1163</v>
      </c>
      <c r="D1173" s="49" t="s">
        <v>1169</v>
      </c>
      <c r="E1173" s="48" t="s">
        <v>28</v>
      </c>
      <c r="F1173" s="229" t="n">
        <v>66.24</v>
      </c>
      <c r="G1173" s="230"/>
      <c r="H1173" s="52" t="n">
        <f aca="false">F1173*G1173</f>
        <v>0</v>
      </c>
      <c r="J1173" s="45"/>
    </row>
    <row r="1174" customFormat="false" ht="15" hidden="false" customHeight="false" outlineLevel="0" collapsed="false">
      <c r="A1174" s="58" t="n">
        <v>1005</v>
      </c>
      <c r="B1174" s="242" t="n">
        <v>884</v>
      </c>
      <c r="C1174" s="242" t="s">
        <v>1163</v>
      </c>
      <c r="D1174" s="243" t="s">
        <v>1170</v>
      </c>
      <c r="E1174" s="242" t="s">
        <v>28</v>
      </c>
      <c r="F1174" s="244" t="n">
        <v>24</v>
      </c>
      <c r="G1174" s="245"/>
      <c r="H1174" s="52" t="n">
        <f aca="false">F1174*G1174</f>
        <v>0</v>
      </c>
      <c r="J1174" s="45"/>
    </row>
    <row r="1175" customFormat="false" ht="15.75" hidden="false" customHeight="true" outlineLevel="0" collapsed="false">
      <c r="A1175" s="155" t="s">
        <v>104</v>
      </c>
      <c r="B1175" s="155"/>
      <c r="C1175" s="155"/>
      <c r="D1175" s="155"/>
      <c r="E1175" s="155"/>
      <c r="F1175" s="155"/>
      <c r="G1175" s="155"/>
      <c r="H1175" s="156" t="n">
        <f aca="false">H759</f>
        <v>0</v>
      </c>
      <c r="J1175" s="45"/>
    </row>
    <row r="1176" customFormat="false" ht="15.75" hidden="false" customHeight="false" outlineLevel="0" collapsed="false">
      <c r="A1176" s="246" t="s">
        <v>1171</v>
      </c>
      <c r="B1176" s="246"/>
      <c r="C1176" s="246"/>
      <c r="D1176" s="246"/>
      <c r="E1176" s="246"/>
      <c r="F1176" s="246"/>
      <c r="G1176" s="246"/>
      <c r="H1176" s="247" t="n">
        <f aca="false">H1177+H1307+H1274</f>
        <v>0</v>
      </c>
      <c r="J1176" s="45"/>
      <c r="K1176" s="159"/>
      <c r="L1176" s="6"/>
    </row>
    <row r="1177" customFormat="false" ht="15" hidden="false" customHeight="false" outlineLevel="0" collapsed="false">
      <c r="A1177" s="248" t="s">
        <v>1172</v>
      </c>
      <c r="B1177" s="248"/>
      <c r="C1177" s="248"/>
      <c r="D1177" s="248"/>
      <c r="E1177" s="248"/>
      <c r="F1177" s="248"/>
      <c r="G1177" s="248"/>
      <c r="H1177" s="249" t="n">
        <f aca="false">SUM(H1178+H1205+H1235+H1257+H1260)</f>
        <v>0</v>
      </c>
      <c r="J1177" s="45"/>
      <c r="L1177" s="6"/>
    </row>
    <row r="1178" customFormat="false" ht="15" hidden="false" customHeight="false" outlineLevel="0" collapsed="false">
      <c r="A1178" s="250" t="s">
        <v>1173</v>
      </c>
      <c r="B1178" s="250"/>
      <c r="C1178" s="250"/>
      <c r="D1178" s="250"/>
      <c r="E1178" s="250"/>
      <c r="F1178" s="250"/>
      <c r="G1178" s="250"/>
      <c r="H1178" s="251" t="n">
        <f aca="false">SUM(H1179:H1204)</f>
        <v>0</v>
      </c>
      <c r="J1178" s="45"/>
      <c r="L1178" s="6"/>
    </row>
    <row r="1179" customFormat="false" ht="25.5" hidden="false" customHeight="false" outlineLevel="0" collapsed="false">
      <c r="A1179" s="58" t="n">
        <v>1006</v>
      </c>
      <c r="B1179" s="252" t="s">
        <v>1174</v>
      </c>
      <c r="C1179" s="253" t="s">
        <v>1175</v>
      </c>
      <c r="D1179" s="254" t="s">
        <v>1176</v>
      </c>
      <c r="E1179" s="255" t="s">
        <v>28</v>
      </c>
      <c r="F1179" s="256" t="n">
        <v>1.492</v>
      </c>
      <c r="G1179" s="257"/>
      <c r="H1179" s="52" t="n">
        <f aca="false">F1179*G1179</f>
        <v>0</v>
      </c>
      <c r="J1179" s="45"/>
    </row>
    <row r="1180" customFormat="false" ht="25.5" hidden="false" customHeight="false" outlineLevel="0" collapsed="false">
      <c r="A1180" s="58" t="n">
        <v>1007</v>
      </c>
      <c r="B1180" s="252" t="s">
        <v>1177</v>
      </c>
      <c r="C1180" s="253" t="s">
        <v>1175</v>
      </c>
      <c r="D1180" s="254" t="s">
        <v>1178</v>
      </c>
      <c r="E1180" s="255" t="s">
        <v>28</v>
      </c>
      <c r="F1180" s="256" t="n">
        <v>590</v>
      </c>
      <c r="G1180" s="257"/>
      <c r="H1180" s="52" t="n">
        <f aca="false">F1180*G1180</f>
        <v>0</v>
      </c>
      <c r="J1180" s="45"/>
    </row>
    <row r="1181" customFormat="false" ht="38.25" hidden="false" customHeight="true" outlineLevel="0" collapsed="false">
      <c r="A1181" s="58" t="n">
        <v>1008</v>
      </c>
      <c r="B1181" s="252" t="s">
        <v>1179</v>
      </c>
      <c r="C1181" s="253" t="s">
        <v>1175</v>
      </c>
      <c r="D1181" s="254" t="s">
        <v>1180</v>
      </c>
      <c r="E1181" s="255" t="s">
        <v>28</v>
      </c>
      <c r="F1181" s="256" t="n">
        <v>4</v>
      </c>
      <c r="G1181" s="257"/>
      <c r="H1181" s="52" t="n">
        <f aca="false">F1181*G1181</f>
        <v>0</v>
      </c>
      <c r="J1181" s="45"/>
    </row>
    <row r="1182" customFormat="false" ht="25.5" hidden="false" customHeight="false" outlineLevel="0" collapsed="false">
      <c r="A1182" s="58" t="n">
        <v>1009</v>
      </c>
      <c r="B1182" s="252" t="s">
        <v>1181</v>
      </c>
      <c r="C1182" s="253" t="s">
        <v>1175</v>
      </c>
      <c r="D1182" s="254" t="s">
        <v>1182</v>
      </c>
      <c r="E1182" s="255" t="s">
        <v>28</v>
      </c>
      <c r="F1182" s="256" t="n">
        <v>40</v>
      </c>
      <c r="G1182" s="257"/>
      <c r="H1182" s="52" t="n">
        <f aca="false">F1182*G1182</f>
        <v>0</v>
      </c>
      <c r="J1182" s="45"/>
    </row>
    <row r="1183" customFormat="false" ht="25.5" hidden="false" customHeight="false" outlineLevel="0" collapsed="false">
      <c r="A1183" s="58" t="n">
        <v>1010</v>
      </c>
      <c r="B1183" s="252" t="s">
        <v>1183</v>
      </c>
      <c r="C1183" s="253" t="s">
        <v>1175</v>
      </c>
      <c r="D1183" s="254" t="s">
        <v>1184</v>
      </c>
      <c r="E1183" s="255" t="s">
        <v>28</v>
      </c>
      <c r="F1183" s="256" t="n">
        <v>80</v>
      </c>
      <c r="G1183" s="257"/>
      <c r="H1183" s="52" t="n">
        <f aca="false">F1183*G1183</f>
        <v>0</v>
      </c>
      <c r="J1183" s="45"/>
    </row>
    <row r="1184" customFormat="false" ht="25.5" hidden="false" customHeight="false" outlineLevel="0" collapsed="false">
      <c r="A1184" s="58" t="n">
        <v>1011</v>
      </c>
      <c r="B1184" s="252" t="s">
        <v>1185</v>
      </c>
      <c r="C1184" s="253" t="s">
        <v>1175</v>
      </c>
      <c r="D1184" s="254" t="s">
        <v>1186</v>
      </c>
      <c r="E1184" s="255" t="s">
        <v>37</v>
      </c>
      <c r="F1184" s="256" t="n">
        <v>10</v>
      </c>
      <c r="G1184" s="257"/>
      <c r="H1184" s="52" t="n">
        <f aca="false">F1184*G1184</f>
        <v>0</v>
      </c>
      <c r="J1184" s="45"/>
    </row>
    <row r="1185" customFormat="false" ht="25.5" hidden="false" customHeight="false" outlineLevel="0" collapsed="false">
      <c r="A1185" s="58" t="n">
        <v>1012</v>
      </c>
      <c r="B1185" s="252" t="s">
        <v>1187</v>
      </c>
      <c r="C1185" s="253" t="s">
        <v>1175</v>
      </c>
      <c r="D1185" s="254" t="s">
        <v>1188</v>
      </c>
      <c r="E1185" s="255" t="s">
        <v>37</v>
      </c>
      <c r="F1185" s="256" t="n">
        <v>5</v>
      </c>
      <c r="G1185" s="257"/>
      <c r="H1185" s="52" t="n">
        <f aca="false">F1185*G1185</f>
        <v>0</v>
      </c>
      <c r="J1185" s="45"/>
    </row>
    <row r="1186" customFormat="false" ht="25.5" hidden="false" customHeight="false" outlineLevel="0" collapsed="false">
      <c r="A1186" s="58" t="n">
        <v>1013</v>
      </c>
      <c r="B1186" s="252" t="s">
        <v>1189</v>
      </c>
      <c r="C1186" s="253" t="s">
        <v>1175</v>
      </c>
      <c r="D1186" s="254" t="s">
        <v>1190</v>
      </c>
      <c r="E1186" s="255" t="s">
        <v>19</v>
      </c>
      <c r="F1186" s="256" t="n">
        <v>0.256</v>
      </c>
      <c r="G1186" s="257"/>
      <c r="H1186" s="52" t="n">
        <f aca="false">F1186*G1186</f>
        <v>0</v>
      </c>
      <c r="J1186" s="45"/>
    </row>
    <row r="1187" customFormat="false" ht="25.5" hidden="false" customHeight="false" outlineLevel="0" collapsed="false">
      <c r="A1187" s="58" t="n">
        <v>1014</v>
      </c>
      <c r="B1187" s="252" t="s">
        <v>1191</v>
      </c>
      <c r="C1187" s="253" t="s">
        <v>1175</v>
      </c>
      <c r="D1187" s="254" t="s">
        <v>1192</v>
      </c>
      <c r="E1187" s="255" t="s">
        <v>19</v>
      </c>
      <c r="F1187" s="256" t="n">
        <v>1.434</v>
      </c>
      <c r="G1187" s="257"/>
      <c r="H1187" s="52" t="n">
        <f aca="false">F1187*G1187</f>
        <v>0</v>
      </c>
      <c r="J1187" s="45"/>
    </row>
    <row r="1188" customFormat="false" ht="25.5" hidden="false" customHeight="false" outlineLevel="0" collapsed="false">
      <c r="A1188" s="58" t="n">
        <v>1015</v>
      </c>
      <c r="B1188" s="252" t="s">
        <v>1193</v>
      </c>
      <c r="C1188" s="253" t="s">
        <v>1175</v>
      </c>
      <c r="D1188" s="254" t="s">
        <v>1194</v>
      </c>
      <c r="E1188" s="255" t="s">
        <v>19</v>
      </c>
      <c r="F1188" s="256" t="n">
        <v>1.434</v>
      </c>
      <c r="G1188" s="257"/>
      <c r="H1188" s="52" t="n">
        <f aca="false">F1188*G1188</f>
        <v>0</v>
      </c>
      <c r="J1188" s="45"/>
    </row>
    <row r="1189" customFormat="false" ht="25.5" hidden="false" customHeight="false" outlineLevel="0" collapsed="false">
      <c r="A1189" s="58" t="n">
        <v>1016</v>
      </c>
      <c r="B1189" s="252" t="s">
        <v>1195</v>
      </c>
      <c r="C1189" s="253" t="s">
        <v>1175</v>
      </c>
      <c r="D1189" s="254" t="s">
        <v>1196</v>
      </c>
      <c r="E1189" s="255" t="s">
        <v>19</v>
      </c>
      <c r="F1189" s="256" t="n">
        <v>1.25</v>
      </c>
      <c r="G1189" s="257"/>
      <c r="H1189" s="52" t="n">
        <f aca="false">F1189*G1189</f>
        <v>0</v>
      </c>
      <c r="J1189" s="45"/>
    </row>
    <row r="1190" customFormat="false" ht="51" hidden="false" customHeight="false" outlineLevel="0" collapsed="false">
      <c r="A1190" s="58" t="n">
        <v>1017</v>
      </c>
      <c r="B1190" s="252" t="s">
        <v>1197</v>
      </c>
      <c r="C1190" s="253" t="s">
        <v>1175</v>
      </c>
      <c r="D1190" s="258" t="s">
        <v>1198</v>
      </c>
      <c r="E1190" s="255" t="s">
        <v>19</v>
      </c>
      <c r="F1190" s="256" t="n">
        <v>0.31</v>
      </c>
      <c r="G1190" s="257"/>
      <c r="H1190" s="52" t="n">
        <f aca="false">F1190*G1190</f>
        <v>0</v>
      </c>
      <c r="J1190" s="45"/>
    </row>
    <row r="1191" customFormat="false" ht="25.5" hidden="false" customHeight="false" outlineLevel="0" collapsed="false">
      <c r="A1191" s="58" t="n">
        <v>1018</v>
      </c>
      <c r="B1191" s="252" t="s">
        <v>1199</v>
      </c>
      <c r="C1191" s="253" t="s">
        <v>1175</v>
      </c>
      <c r="D1191" s="254" t="s">
        <v>1200</v>
      </c>
      <c r="E1191" s="255" t="s">
        <v>19</v>
      </c>
      <c r="F1191" s="256" t="n">
        <v>1.43</v>
      </c>
      <c r="G1191" s="257"/>
      <c r="H1191" s="52" t="n">
        <f aca="false">F1191*G1191</f>
        <v>0</v>
      </c>
      <c r="J1191" s="45"/>
    </row>
    <row r="1192" customFormat="false" ht="15" hidden="false" customHeight="false" outlineLevel="0" collapsed="false">
      <c r="A1192" s="58" t="n">
        <v>1019</v>
      </c>
      <c r="B1192" s="252" t="s">
        <v>1201</v>
      </c>
      <c r="C1192" s="253" t="s">
        <v>1175</v>
      </c>
      <c r="D1192" s="254" t="s">
        <v>1202</v>
      </c>
      <c r="E1192" s="255" t="s">
        <v>37</v>
      </c>
      <c r="F1192" s="256" t="n">
        <v>9</v>
      </c>
      <c r="G1192" s="257"/>
      <c r="H1192" s="52" t="n">
        <f aca="false">F1192*G1192</f>
        <v>0</v>
      </c>
      <c r="J1192" s="45"/>
    </row>
    <row r="1193" customFormat="false" ht="15" hidden="false" customHeight="false" outlineLevel="0" collapsed="false">
      <c r="A1193" s="58" t="n">
        <v>1020</v>
      </c>
      <c r="B1193" s="252" t="s">
        <v>1203</v>
      </c>
      <c r="C1193" s="253" t="s">
        <v>1175</v>
      </c>
      <c r="D1193" s="254" t="s">
        <v>1204</v>
      </c>
      <c r="E1193" s="255" t="s">
        <v>37</v>
      </c>
      <c r="F1193" s="256" t="n">
        <v>9</v>
      </c>
      <c r="G1193" s="257"/>
      <c r="H1193" s="52" t="n">
        <f aca="false">F1193*G1193</f>
        <v>0</v>
      </c>
      <c r="J1193" s="45"/>
    </row>
    <row r="1194" customFormat="false" ht="25.5" hidden="false" customHeight="false" outlineLevel="0" collapsed="false">
      <c r="A1194" s="58" t="n">
        <v>1021</v>
      </c>
      <c r="B1194" s="252" t="s">
        <v>1205</v>
      </c>
      <c r="C1194" s="253" t="s">
        <v>1175</v>
      </c>
      <c r="D1194" s="254" t="s">
        <v>1206</v>
      </c>
      <c r="E1194" s="255" t="s">
        <v>37</v>
      </c>
      <c r="F1194" s="256" t="n">
        <v>6</v>
      </c>
      <c r="G1194" s="257"/>
      <c r="H1194" s="52" t="n">
        <f aca="false">F1194*G1194</f>
        <v>0</v>
      </c>
      <c r="J1194" s="45"/>
    </row>
    <row r="1195" customFormat="false" ht="25.5" hidden="false" customHeight="false" outlineLevel="0" collapsed="false">
      <c r="A1195" s="58" t="n">
        <v>1022</v>
      </c>
      <c r="B1195" s="252" t="s">
        <v>1207</v>
      </c>
      <c r="C1195" s="253" t="s">
        <v>1175</v>
      </c>
      <c r="D1195" s="254" t="s">
        <v>1208</v>
      </c>
      <c r="E1195" s="255" t="s">
        <v>37</v>
      </c>
      <c r="F1195" s="256" t="n">
        <v>17</v>
      </c>
      <c r="G1195" s="257"/>
      <c r="H1195" s="52" t="n">
        <f aca="false">F1195*G1195</f>
        <v>0</v>
      </c>
      <c r="J1195" s="45"/>
    </row>
    <row r="1196" customFormat="false" ht="15" hidden="false" customHeight="false" outlineLevel="0" collapsed="false">
      <c r="A1196" s="58" t="n">
        <v>1023</v>
      </c>
      <c r="B1196" s="252" t="s">
        <v>1209</v>
      </c>
      <c r="C1196" s="253" t="s">
        <v>1175</v>
      </c>
      <c r="D1196" s="254" t="s">
        <v>1210</v>
      </c>
      <c r="E1196" s="255" t="s">
        <v>37</v>
      </c>
      <c r="F1196" s="256" t="n">
        <v>6</v>
      </c>
      <c r="G1196" s="257"/>
      <c r="H1196" s="52" t="n">
        <f aca="false">F1196*G1196</f>
        <v>0</v>
      </c>
      <c r="J1196" s="45"/>
    </row>
    <row r="1197" customFormat="false" ht="15" hidden="false" customHeight="false" outlineLevel="0" collapsed="false">
      <c r="A1197" s="58" t="n">
        <v>1024</v>
      </c>
      <c r="B1197" s="252" t="s">
        <v>1211</v>
      </c>
      <c r="C1197" s="253" t="s">
        <v>1175</v>
      </c>
      <c r="D1197" s="254" t="s">
        <v>1212</v>
      </c>
      <c r="E1197" s="255" t="s">
        <v>37</v>
      </c>
      <c r="F1197" s="256" t="n">
        <v>27</v>
      </c>
      <c r="G1197" s="257"/>
      <c r="H1197" s="52" t="n">
        <f aca="false">F1197*G1197</f>
        <v>0</v>
      </c>
      <c r="J1197" s="45"/>
    </row>
    <row r="1198" customFormat="false" ht="25.5" hidden="false" customHeight="false" outlineLevel="0" collapsed="false">
      <c r="A1198" s="58" t="n">
        <v>1025</v>
      </c>
      <c r="B1198" s="252" t="s">
        <v>1213</v>
      </c>
      <c r="C1198" s="253" t="s">
        <v>1175</v>
      </c>
      <c r="D1198" s="254" t="s">
        <v>1214</v>
      </c>
      <c r="E1198" s="255" t="s">
        <v>37</v>
      </c>
      <c r="F1198" s="256" t="n">
        <v>4</v>
      </c>
      <c r="G1198" s="257"/>
      <c r="H1198" s="52" t="n">
        <f aca="false">F1198*G1198</f>
        <v>0</v>
      </c>
      <c r="J1198" s="45"/>
    </row>
    <row r="1199" customFormat="false" ht="38.25" hidden="false" customHeight="false" outlineLevel="0" collapsed="false">
      <c r="A1199" s="58" t="n">
        <v>1026</v>
      </c>
      <c r="B1199" s="252" t="s">
        <v>1215</v>
      </c>
      <c r="C1199" s="253" t="s">
        <v>1175</v>
      </c>
      <c r="D1199" s="254" t="s">
        <v>1216</v>
      </c>
      <c r="E1199" s="255" t="s">
        <v>37</v>
      </c>
      <c r="F1199" s="256" t="n">
        <v>4</v>
      </c>
      <c r="G1199" s="257"/>
      <c r="H1199" s="52" t="n">
        <f aca="false">F1199*G1199</f>
        <v>0</v>
      </c>
      <c r="J1199" s="45"/>
    </row>
    <row r="1200" customFormat="false" ht="38.25" hidden="false" customHeight="false" outlineLevel="0" collapsed="false">
      <c r="A1200" s="58" t="n">
        <v>1027</v>
      </c>
      <c r="B1200" s="252" t="s">
        <v>1217</v>
      </c>
      <c r="C1200" s="253" t="s">
        <v>1175</v>
      </c>
      <c r="D1200" s="254" t="s">
        <v>1218</v>
      </c>
      <c r="E1200" s="255" t="s">
        <v>37</v>
      </c>
      <c r="F1200" s="256" t="n">
        <v>4</v>
      </c>
      <c r="G1200" s="257"/>
      <c r="H1200" s="52" t="n">
        <f aca="false">F1200*G1200</f>
        <v>0</v>
      </c>
      <c r="J1200" s="45"/>
    </row>
    <row r="1201" customFormat="false" ht="25.5" hidden="false" customHeight="false" outlineLevel="0" collapsed="false">
      <c r="A1201" s="58" t="n">
        <v>1028</v>
      </c>
      <c r="B1201" s="259" t="s">
        <v>1219</v>
      </c>
      <c r="C1201" s="253" t="s">
        <v>1175</v>
      </c>
      <c r="D1201" s="254" t="s">
        <v>1220</v>
      </c>
      <c r="E1201" s="255" t="s">
        <v>37</v>
      </c>
      <c r="F1201" s="256" t="n">
        <v>4</v>
      </c>
      <c r="G1201" s="257"/>
      <c r="H1201" s="52" t="n">
        <f aca="false">F1201*G1201</f>
        <v>0</v>
      </c>
      <c r="J1201" s="45"/>
    </row>
    <row r="1202" customFormat="false" ht="25.5" hidden="false" customHeight="false" outlineLevel="0" collapsed="false">
      <c r="A1202" s="58" t="n">
        <v>1029</v>
      </c>
      <c r="B1202" s="259" t="s">
        <v>1221</v>
      </c>
      <c r="C1202" s="253" t="s">
        <v>1175</v>
      </c>
      <c r="D1202" s="254" t="s">
        <v>1222</v>
      </c>
      <c r="E1202" s="255" t="s">
        <v>37</v>
      </c>
      <c r="F1202" s="256" t="n">
        <v>2</v>
      </c>
      <c r="G1202" s="257"/>
      <c r="H1202" s="52" t="n">
        <f aca="false">F1202*G1202</f>
        <v>0</v>
      </c>
      <c r="J1202" s="45"/>
    </row>
    <row r="1203" customFormat="false" ht="25.5" hidden="false" customHeight="false" outlineLevel="0" collapsed="false">
      <c r="A1203" s="58" t="n">
        <v>1030</v>
      </c>
      <c r="B1203" s="259" t="s">
        <v>1223</v>
      </c>
      <c r="C1203" s="253" t="s">
        <v>1175</v>
      </c>
      <c r="D1203" s="254" t="s">
        <v>1224</v>
      </c>
      <c r="E1203" s="255" t="s">
        <v>45</v>
      </c>
      <c r="F1203" s="256" t="n">
        <v>4</v>
      </c>
      <c r="G1203" s="257"/>
      <c r="H1203" s="52" t="n">
        <f aca="false">F1203*G1203</f>
        <v>0</v>
      </c>
      <c r="J1203" s="45"/>
    </row>
    <row r="1204" customFormat="false" ht="25.5" hidden="false" customHeight="false" outlineLevel="0" collapsed="false">
      <c r="A1204" s="58" t="n">
        <v>1031</v>
      </c>
      <c r="B1204" s="259" t="s">
        <v>1225</v>
      </c>
      <c r="C1204" s="253" t="s">
        <v>1175</v>
      </c>
      <c r="D1204" s="254" t="s">
        <v>1226</v>
      </c>
      <c r="E1204" s="255" t="s">
        <v>28</v>
      </c>
      <c r="F1204" s="256" t="n">
        <v>1560</v>
      </c>
      <c r="G1204" s="257"/>
      <c r="H1204" s="52" t="n">
        <f aca="false">F1204*G1204</f>
        <v>0</v>
      </c>
      <c r="J1204" s="45"/>
    </row>
    <row r="1205" customFormat="false" ht="15" hidden="false" customHeight="false" outlineLevel="0" collapsed="false">
      <c r="A1205" s="250" t="s">
        <v>1227</v>
      </c>
      <c r="B1205" s="250"/>
      <c r="C1205" s="250"/>
      <c r="D1205" s="250"/>
      <c r="E1205" s="250"/>
      <c r="F1205" s="250"/>
      <c r="G1205" s="250"/>
      <c r="H1205" s="251" t="n">
        <f aca="false">SUM(H1206:H1234)</f>
        <v>0</v>
      </c>
      <c r="J1205" s="45"/>
    </row>
    <row r="1206" customFormat="false" ht="38.25" hidden="false" customHeight="false" outlineLevel="0" collapsed="false">
      <c r="A1206" s="58" t="n">
        <v>1032</v>
      </c>
      <c r="B1206" s="252" t="s">
        <v>1228</v>
      </c>
      <c r="C1206" s="253" t="s">
        <v>1175</v>
      </c>
      <c r="D1206" s="260" t="s">
        <v>1229</v>
      </c>
      <c r="E1206" s="261" t="s">
        <v>28</v>
      </c>
      <c r="F1206" s="262" t="n">
        <v>1560</v>
      </c>
      <c r="G1206" s="263"/>
      <c r="H1206" s="52" t="n">
        <f aca="false">F1206*G1206</f>
        <v>0</v>
      </c>
      <c r="J1206" s="45"/>
      <c r="K1206" s="159"/>
    </row>
    <row r="1207" customFormat="false" ht="38.25" hidden="false" customHeight="false" outlineLevel="0" collapsed="false">
      <c r="A1207" s="58" t="n">
        <v>1033</v>
      </c>
      <c r="B1207" s="252" t="s">
        <v>1230</v>
      </c>
      <c r="C1207" s="253" t="s">
        <v>1175</v>
      </c>
      <c r="D1207" s="260" t="s">
        <v>1231</v>
      </c>
      <c r="E1207" s="261" t="s">
        <v>28</v>
      </c>
      <c r="F1207" s="262" t="n">
        <v>1590</v>
      </c>
      <c r="G1207" s="263"/>
      <c r="H1207" s="52" t="n">
        <f aca="false">F1207*G1207</f>
        <v>0</v>
      </c>
      <c r="J1207" s="45"/>
      <c r="K1207" s="159"/>
    </row>
    <row r="1208" customFormat="false" ht="15" hidden="false" customHeight="false" outlineLevel="0" collapsed="false">
      <c r="A1208" s="58" t="n">
        <v>1034</v>
      </c>
      <c r="B1208" s="252" t="s">
        <v>1232</v>
      </c>
      <c r="C1208" s="253" t="s">
        <v>1175</v>
      </c>
      <c r="D1208" s="260" t="s">
        <v>1233</v>
      </c>
      <c r="E1208" s="261" t="s">
        <v>37</v>
      </c>
      <c r="F1208" s="262" t="n">
        <v>12</v>
      </c>
      <c r="G1208" s="263"/>
      <c r="H1208" s="52" t="n">
        <f aca="false">F1208*G1208</f>
        <v>0</v>
      </c>
      <c r="J1208" s="45"/>
      <c r="K1208" s="159"/>
    </row>
    <row r="1209" customFormat="false" ht="25.5" hidden="false" customHeight="false" outlineLevel="0" collapsed="false">
      <c r="A1209" s="58" t="n">
        <v>1035</v>
      </c>
      <c r="B1209" s="252" t="s">
        <v>1234</v>
      </c>
      <c r="C1209" s="253" t="s">
        <v>1175</v>
      </c>
      <c r="D1209" s="260" t="s">
        <v>1235</v>
      </c>
      <c r="E1209" s="261" t="s">
        <v>37</v>
      </c>
      <c r="F1209" s="262" t="n">
        <v>4</v>
      </c>
      <c r="G1209" s="263"/>
      <c r="H1209" s="52" t="n">
        <f aca="false">F1209*G1209</f>
        <v>0</v>
      </c>
      <c r="J1209" s="45"/>
    </row>
    <row r="1210" customFormat="false" ht="25.5" hidden="false" customHeight="false" outlineLevel="0" collapsed="false">
      <c r="A1210" s="58" t="n">
        <v>1036</v>
      </c>
      <c r="B1210" s="252" t="s">
        <v>1236</v>
      </c>
      <c r="C1210" s="253" t="s">
        <v>1175</v>
      </c>
      <c r="D1210" s="260" t="s">
        <v>1237</v>
      </c>
      <c r="E1210" s="261" t="s">
        <v>28</v>
      </c>
      <c r="F1210" s="262" t="n">
        <v>120</v>
      </c>
      <c r="G1210" s="263"/>
      <c r="H1210" s="52" t="n">
        <f aca="false">F1210*G1210</f>
        <v>0</v>
      </c>
      <c r="J1210" s="45"/>
      <c r="K1210" s="159"/>
    </row>
    <row r="1211" customFormat="false" ht="15" hidden="false" customHeight="false" outlineLevel="0" collapsed="false">
      <c r="A1211" s="58" t="n">
        <v>1037</v>
      </c>
      <c r="B1211" s="252" t="s">
        <v>1238</v>
      </c>
      <c r="C1211" s="253" t="s">
        <v>1175</v>
      </c>
      <c r="D1211" s="260" t="s">
        <v>1239</v>
      </c>
      <c r="E1211" s="261" t="s">
        <v>37</v>
      </c>
      <c r="F1211" s="262" t="n">
        <v>2</v>
      </c>
      <c r="G1211" s="263"/>
      <c r="H1211" s="52" t="n">
        <f aca="false">F1211*G1211</f>
        <v>0</v>
      </c>
      <c r="J1211" s="45"/>
    </row>
    <row r="1212" customFormat="false" ht="15" hidden="false" customHeight="false" outlineLevel="0" collapsed="false">
      <c r="A1212" s="58" t="n">
        <v>1038</v>
      </c>
      <c r="B1212" s="252" t="s">
        <v>1240</v>
      </c>
      <c r="C1212" s="253" t="s">
        <v>1175</v>
      </c>
      <c r="D1212" s="260" t="s">
        <v>1241</v>
      </c>
      <c r="E1212" s="261" t="s">
        <v>37</v>
      </c>
      <c r="F1212" s="262" t="n">
        <v>12</v>
      </c>
      <c r="G1212" s="263"/>
      <c r="H1212" s="52" t="n">
        <f aca="false">F1212*G1212</f>
        <v>0</v>
      </c>
      <c r="J1212" s="45"/>
      <c r="K1212" s="159"/>
    </row>
    <row r="1213" customFormat="false" ht="15" hidden="false" customHeight="false" outlineLevel="0" collapsed="false">
      <c r="A1213" s="58" t="n">
        <v>1039</v>
      </c>
      <c r="B1213" s="252" t="s">
        <v>1242</v>
      </c>
      <c r="C1213" s="253" t="s">
        <v>1175</v>
      </c>
      <c r="D1213" s="260" t="s">
        <v>1243</v>
      </c>
      <c r="E1213" s="261" t="s">
        <v>28</v>
      </c>
      <c r="F1213" s="262" t="n">
        <v>120</v>
      </c>
      <c r="G1213" s="263"/>
      <c r="H1213" s="52" t="n">
        <f aca="false">F1213*G1213</f>
        <v>0</v>
      </c>
      <c r="J1213" s="45"/>
    </row>
    <row r="1214" customFormat="false" ht="15" hidden="false" customHeight="false" outlineLevel="0" collapsed="false">
      <c r="A1214" s="58" t="n">
        <v>1040</v>
      </c>
      <c r="B1214" s="252" t="s">
        <v>1244</v>
      </c>
      <c r="C1214" s="253" t="s">
        <v>1175</v>
      </c>
      <c r="D1214" s="260" t="s">
        <v>1245</v>
      </c>
      <c r="E1214" s="261" t="s">
        <v>37</v>
      </c>
      <c r="F1214" s="262" t="n">
        <v>20</v>
      </c>
      <c r="G1214" s="263"/>
      <c r="H1214" s="52" t="n">
        <f aca="false">F1214*G1214</f>
        <v>0</v>
      </c>
      <c r="J1214" s="45"/>
    </row>
    <row r="1215" customFormat="false" ht="25.5" hidden="false" customHeight="false" outlineLevel="0" collapsed="false">
      <c r="A1215" s="58" t="n">
        <v>1041</v>
      </c>
      <c r="B1215" s="252" t="s">
        <v>1246</v>
      </c>
      <c r="C1215" s="253" t="s">
        <v>1175</v>
      </c>
      <c r="D1215" s="260" t="s">
        <v>1247</v>
      </c>
      <c r="E1215" s="261" t="s">
        <v>1248</v>
      </c>
      <c r="F1215" s="262" t="n">
        <v>10</v>
      </c>
      <c r="G1215" s="263"/>
      <c r="H1215" s="52" t="n">
        <f aca="false">F1215*G1215</f>
        <v>0</v>
      </c>
      <c r="J1215" s="45"/>
    </row>
    <row r="1216" customFormat="false" ht="38.25" hidden="false" customHeight="false" outlineLevel="0" collapsed="false">
      <c r="A1216" s="58" t="n">
        <v>1042</v>
      </c>
      <c r="B1216" s="252" t="s">
        <v>1249</v>
      </c>
      <c r="C1216" s="253" t="s">
        <v>1175</v>
      </c>
      <c r="D1216" s="260" t="s">
        <v>1250</v>
      </c>
      <c r="E1216" s="261" t="s">
        <v>19</v>
      </c>
      <c r="F1216" s="262" t="n">
        <v>1.63</v>
      </c>
      <c r="G1216" s="263"/>
      <c r="H1216" s="52" t="n">
        <f aca="false">F1216*G1216</f>
        <v>0</v>
      </c>
      <c r="J1216" s="45"/>
    </row>
    <row r="1217" customFormat="false" ht="38.25" hidden="false" customHeight="false" outlineLevel="0" collapsed="false">
      <c r="A1217" s="58" t="n">
        <v>1043</v>
      </c>
      <c r="B1217" s="252" t="s">
        <v>1251</v>
      </c>
      <c r="C1217" s="253" t="s">
        <v>1175</v>
      </c>
      <c r="D1217" s="260" t="s">
        <v>1252</v>
      </c>
      <c r="E1217" s="261" t="s">
        <v>19</v>
      </c>
      <c r="F1217" s="262" t="n">
        <v>1.63</v>
      </c>
      <c r="G1217" s="263"/>
      <c r="H1217" s="52" t="n">
        <f aca="false">F1217*G1217</f>
        <v>0</v>
      </c>
      <c r="J1217" s="45"/>
    </row>
    <row r="1218" customFormat="false" ht="25.5" hidden="false" customHeight="false" outlineLevel="0" collapsed="false">
      <c r="A1218" s="58" t="n">
        <v>1044</v>
      </c>
      <c r="B1218" s="252" t="s">
        <v>1253</v>
      </c>
      <c r="C1218" s="253" t="s">
        <v>1175</v>
      </c>
      <c r="D1218" s="260" t="s">
        <v>1254</v>
      </c>
      <c r="E1218" s="261" t="s">
        <v>19</v>
      </c>
      <c r="F1218" s="262" t="n">
        <v>2.04</v>
      </c>
      <c r="G1218" s="263"/>
      <c r="H1218" s="52" t="n">
        <f aca="false">F1218*G1218</f>
        <v>0</v>
      </c>
      <c r="J1218" s="45"/>
    </row>
    <row r="1219" customFormat="false" ht="15" hidden="false" customHeight="false" outlineLevel="0" collapsed="false">
      <c r="A1219" s="58" t="n">
        <v>1045</v>
      </c>
      <c r="B1219" s="252" t="s">
        <v>1255</v>
      </c>
      <c r="C1219" s="253" t="s">
        <v>1175</v>
      </c>
      <c r="D1219" s="260" t="s">
        <v>1256</v>
      </c>
      <c r="E1219" s="261" t="s">
        <v>37</v>
      </c>
      <c r="F1219" s="262" t="n">
        <v>6</v>
      </c>
      <c r="G1219" s="263"/>
      <c r="H1219" s="52" t="n">
        <f aca="false">F1219*G1219</f>
        <v>0</v>
      </c>
      <c r="J1219" s="45"/>
    </row>
    <row r="1220" customFormat="false" ht="25.5" hidden="false" customHeight="false" outlineLevel="0" collapsed="false">
      <c r="A1220" s="58" t="n">
        <v>1046</v>
      </c>
      <c r="B1220" s="252" t="s">
        <v>1257</v>
      </c>
      <c r="C1220" s="253" t="s">
        <v>1175</v>
      </c>
      <c r="D1220" s="260" t="s">
        <v>1258</v>
      </c>
      <c r="E1220" s="261" t="s">
        <v>1259</v>
      </c>
      <c r="F1220" s="262" t="n">
        <v>6</v>
      </c>
      <c r="G1220" s="263"/>
      <c r="H1220" s="52" t="n">
        <f aca="false">F1220*G1220</f>
        <v>0</v>
      </c>
      <c r="J1220" s="45"/>
    </row>
    <row r="1221" customFormat="false" ht="25.5" hidden="false" customHeight="false" outlineLevel="0" collapsed="false">
      <c r="A1221" s="58" t="n">
        <v>1047</v>
      </c>
      <c r="B1221" s="252" t="s">
        <v>1260</v>
      </c>
      <c r="C1221" s="253" t="s">
        <v>1175</v>
      </c>
      <c r="D1221" s="260" t="s">
        <v>1261</v>
      </c>
      <c r="E1221" s="261" t="s">
        <v>1259</v>
      </c>
      <c r="F1221" s="262" t="n">
        <v>128</v>
      </c>
      <c r="G1221" s="263"/>
      <c r="H1221" s="52" t="n">
        <f aca="false">F1221*G1221</f>
        <v>0</v>
      </c>
      <c r="J1221" s="45"/>
    </row>
    <row r="1222" customFormat="false" ht="25.5" hidden="false" customHeight="false" outlineLevel="0" collapsed="false">
      <c r="A1222" s="58" t="n">
        <v>1048</v>
      </c>
      <c r="B1222" s="252" t="s">
        <v>1262</v>
      </c>
      <c r="C1222" s="253" t="s">
        <v>1175</v>
      </c>
      <c r="D1222" s="260" t="s">
        <v>1263</v>
      </c>
      <c r="E1222" s="261" t="s">
        <v>1259</v>
      </c>
      <c r="F1222" s="262" t="n">
        <v>3</v>
      </c>
      <c r="G1222" s="263"/>
      <c r="H1222" s="52" t="n">
        <f aca="false">F1222*G1222</f>
        <v>0</v>
      </c>
      <c r="J1222" s="45"/>
    </row>
    <row r="1223" customFormat="false" ht="25.5" hidden="false" customHeight="false" outlineLevel="0" collapsed="false">
      <c r="A1223" s="58" t="n">
        <v>1049</v>
      </c>
      <c r="B1223" s="252" t="s">
        <v>1264</v>
      </c>
      <c r="C1223" s="253" t="s">
        <v>1175</v>
      </c>
      <c r="D1223" s="260" t="s">
        <v>1265</v>
      </c>
      <c r="E1223" s="261" t="s">
        <v>1259</v>
      </c>
      <c r="F1223" s="262" t="n">
        <v>3</v>
      </c>
      <c r="G1223" s="263"/>
      <c r="H1223" s="52" t="n">
        <f aca="false">F1223*G1223</f>
        <v>0</v>
      </c>
      <c r="J1223" s="45"/>
    </row>
    <row r="1224" customFormat="false" ht="25.5" hidden="false" customHeight="false" outlineLevel="0" collapsed="false">
      <c r="A1224" s="58" t="n">
        <v>1050</v>
      </c>
      <c r="B1224" s="252" t="s">
        <v>1266</v>
      </c>
      <c r="C1224" s="253" t="s">
        <v>1175</v>
      </c>
      <c r="D1224" s="260" t="s">
        <v>1267</v>
      </c>
      <c r="E1224" s="261" t="s">
        <v>1259</v>
      </c>
      <c r="F1224" s="262" t="n">
        <v>3</v>
      </c>
      <c r="G1224" s="263"/>
      <c r="H1224" s="52" t="n">
        <f aca="false">F1224*G1224</f>
        <v>0</v>
      </c>
      <c r="J1224" s="45"/>
    </row>
    <row r="1225" customFormat="false" ht="25.5" hidden="false" customHeight="false" outlineLevel="0" collapsed="false">
      <c r="A1225" s="58" t="n">
        <v>1051</v>
      </c>
      <c r="B1225" s="252" t="s">
        <v>1268</v>
      </c>
      <c r="C1225" s="253" t="s">
        <v>1175</v>
      </c>
      <c r="D1225" s="260" t="s">
        <v>1269</v>
      </c>
      <c r="E1225" s="261" t="s">
        <v>1259</v>
      </c>
      <c r="F1225" s="262" t="n">
        <v>3</v>
      </c>
      <c r="G1225" s="263"/>
      <c r="H1225" s="52" t="n">
        <f aca="false">F1225*G1225</f>
        <v>0</v>
      </c>
      <c r="J1225" s="45"/>
    </row>
    <row r="1226" customFormat="false" ht="25.5" hidden="false" customHeight="true" outlineLevel="0" collapsed="false">
      <c r="A1226" s="58" t="n">
        <v>1052</v>
      </c>
      <c r="B1226" s="252" t="s">
        <v>1270</v>
      </c>
      <c r="C1226" s="253" t="s">
        <v>1175</v>
      </c>
      <c r="D1226" s="260" t="s">
        <v>1271</v>
      </c>
      <c r="E1226" s="261" t="s">
        <v>1259</v>
      </c>
      <c r="F1226" s="262" t="n">
        <v>3</v>
      </c>
      <c r="G1226" s="263"/>
      <c r="H1226" s="52" t="n">
        <f aca="false">F1226*G1226</f>
        <v>0</v>
      </c>
      <c r="J1226" s="45"/>
    </row>
    <row r="1227" customFormat="false" ht="25.5" hidden="false" customHeight="false" outlineLevel="0" collapsed="false">
      <c r="A1227" s="58" t="n">
        <v>1053</v>
      </c>
      <c r="B1227" s="252" t="s">
        <v>1272</v>
      </c>
      <c r="C1227" s="253" t="s">
        <v>1175</v>
      </c>
      <c r="D1227" s="260" t="s">
        <v>1273</v>
      </c>
      <c r="E1227" s="261" t="s">
        <v>1259</v>
      </c>
      <c r="F1227" s="262" t="n">
        <v>1</v>
      </c>
      <c r="G1227" s="263"/>
      <c r="H1227" s="52" t="n">
        <f aca="false">F1227*G1227</f>
        <v>0</v>
      </c>
      <c r="J1227" s="45"/>
    </row>
    <row r="1228" customFormat="false" ht="25.5" hidden="false" customHeight="false" outlineLevel="0" collapsed="false">
      <c r="A1228" s="58" t="n">
        <v>1054</v>
      </c>
      <c r="B1228" s="252" t="s">
        <v>1274</v>
      </c>
      <c r="C1228" s="253" t="s">
        <v>1175</v>
      </c>
      <c r="D1228" s="260" t="s">
        <v>1275</v>
      </c>
      <c r="E1228" s="261" t="s">
        <v>37</v>
      </c>
      <c r="F1228" s="262" t="n">
        <v>3</v>
      </c>
      <c r="G1228" s="263"/>
      <c r="H1228" s="52" t="n">
        <f aca="false">F1228*G1228</f>
        <v>0</v>
      </c>
      <c r="J1228" s="45"/>
    </row>
    <row r="1229" customFormat="false" ht="25.5" hidden="false" customHeight="false" outlineLevel="0" collapsed="false">
      <c r="A1229" s="58" t="n">
        <v>1055</v>
      </c>
      <c r="B1229" s="252" t="s">
        <v>1276</v>
      </c>
      <c r="C1229" s="253" t="s">
        <v>1175</v>
      </c>
      <c r="D1229" s="260" t="s">
        <v>1277</v>
      </c>
      <c r="E1229" s="261" t="s">
        <v>37</v>
      </c>
      <c r="F1229" s="262" t="n">
        <v>106</v>
      </c>
      <c r="G1229" s="263"/>
      <c r="H1229" s="52" t="n">
        <f aca="false">F1229*G1229</f>
        <v>0</v>
      </c>
      <c r="J1229" s="45"/>
    </row>
    <row r="1230" customFormat="false" ht="25.5" hidden="false" customHeight="false" outlineLevel="0" collapsed="false">
      <c r="A1230" s="58" t="n">
        <v>1056</v>
      </c>
      <c r="B1230" s="252" t="s">
        <v>1278</v>
      </c>
      <c r="C1230" s="253" t="s">
        <v>1175</v>
      </c>
      <c r="D1230" s="260" t="s">
        <v>1279</v>
      </c>
      <c r="E1230" s="261" t="s">
        <v>1248</v>
      </c>
      <c r="F1230" s="262" t="n">
        <v>14</v>
      </c>
      <c r="G1230" s="263"/>
      <c r="H1230" s="52" t="n">
        <f aca="false">F1230*G1230</f>
        <v>0</v>
      </c>
      <c r="J1230" s="45"/>
    </row>
    <row r="1231" customFormat="false" ht="25.5" hidden="false" customHeight="false" outlineLevel="0" collapsed="false">
      <c r="A1231" s="58" t="n">
        <v>1057</v>
      </c>
      <c r="B1231" s="252" t="s">
        <v>1280</v>
      </c>
      <c r="C1231" s="253" t="s">
        <v>1175</v>
      </c>
      <c r="D1231" s="260" t="s">
        <v>1281</v>
      </c>
      <c r="E1231" s="261" t="s">
        <v>1248</v>
      </c>
      <c r="F1231" s="262" t="n">
        <v>117</v>
      </c>
      <c r="G1231" s="263"/>
      <c r="H1231" s="52" t="n">
        <f aca="false">F1231*G1231</f>
        <v>0</v>
      </c>
      <c r="J1231" s="45"/>
    </row>
    <row r="1232" customFormat="false" ht="25.5" hidden="false" customHeight="false" outlineLevel="0" collapsed="false">
      <c r="A1232" s="58" t="n">
        <v>1058</v>
      </c>
      <c r="B1232" s="252" t="s">
        <v>1282</v>
      </c>
      <c r="C1232" s="253" t="s">
        <v>1175</v>
      </c>
      <c r="D1232" s="260" t="s">
        <v>1283</v>
      </c>
      <c r="E1232" s="261" t="s">
        <v>1248</v>
      </c>
      <c r="F1232" s="262" t="n">
        <v>14</v>
      </c>
      <c r="G1232" s="263"/>
      <c r="H1232" s="52" t="n">
        <f aca="false">F1232*G1232</f>
        <v>0</v>
      </c>
      <c r="J1232" s="45"/>
    </row>
    <row r="1233" customFormat="false" ht="25.5" hidden="false" customHeight="false" outlineLevel="0" collapsed="false">
      <c r="A1233" s="58" t="n">
        <v>1059</v>
      </c>
      <c r="B1233" s="252" t="s">
        <v>1284</v>
      </c>
      <c r="C1233" s="253" t="s">
        <v>1175</v>
      </c>
      <c r="D1233" s="260" t="s">
        <v>1285</v>
      </c>
      <c r="E1233" s="261" t="s">
        <v>1248</v>
      </c>
      <c r="F1233" s="262" t="n">
        <v>117</v>
      </c>
      <c r="G1233" s="263"/>
      <c r="H1233" s="52" t="n">
        <f aca="false">F1233*G1233</f>
        <v>0</v>
      </c>
      <c r="J1233" s="45"/>
    </row>
    <row r="1234" customFormat="false" ht="25.5" hidden="false" customHeight="false" outlineLevel="0" collapsed="false">
      <c r="A1234" s="58" t="n">
        <v>1060</v>
      </c>
      <c r="B1234" s="252" t="s">
        <v>1286</v>
      </c>
      <c r="C1234" s="253" t="s">
        <v>1175</v>
      </c>
      <c r="D1234" s="260" t="s">
        <v>1287</v>
      </c>
      <c r="E1234" s="261" t="s">
        <v>1288</v>
      </c>
      <c r="F1234" s="262" t="n">
        <v>10</v>
      </c>
      <c r="G1234" s="263"/>
      <c r="H1234" s="52" t="n">
        <f aca="false">F1234*G1234</f>
        <v>0</v>
      </c>
      <c r="J1234" s="45"/>
    </row>
    <row r="1235" customFormat="false" ht="15" hidden="false" customHeight="false" outlineLevel="0" collapsed="false">
      <c r="A1235" s="250" t="s">
        <v>1289</v>
      </c>
      <c r="B1235" s="250"/>
      <c r="C1235" s="250"/>
      <c r="D1235" s="250"/>
      <c r="E1235" s="250"/>
      <c r="F1235" s="250"/>
      <c r="G1235" s="250"/>
      <c r="H1235" s="251" t="n">
        <f aca="false">SUM(H1236:H1256)</f>
        <v>0</v>
      </c>
      <c r="J1235" s="45"/>
    </row>
    <row r="1236" customFormat="false" ht="25.5" hidden="false" customHeight="false" outlineLevel="0" collapsed="false">
      <c r="A1236" s="58" t="n">
        <v>1061</v>
      </c>
      <c r="B1236" s="252" t="s">
        <v>1290</v>
      </c>
      <c r="C1236" s="253" t="s">
        <v>1175</v>
      </c>
      <c r="D1236" s="254" t="s">
        <v>1291</v>
      </c>
      <c r="E1236" s="255" t="s">
        <v>37</v>
      </c>
      <c r="F1236" s="256" t="n">
        <v>8</v>
      </c>
      <c r="G1236" s="257"/>
      <c r="H1236" s="52" t="n">
        <f aca="false">F1236*G1236</f>
        <v>0</v>
      </c>
      <c r="J1236" s="45"/>
    </row>
    <row r="1237" customFormat="false" ht="25.5" hidden="false" customHeight="false" outlineLevel="0" collapsed="false">
      <c r="A1237" s="58" t="n">
        <v>1062</v>
      </c>
      <c r="B1237" s="252" t="s">
        <v>1292</v>
      </c>
      <c r="C1237" s="253" t="s">
        <v>1175</v>
      </c>
      <c r="D1237" s="254" t="s">
        <v>1293</v>
      </c>
      <c r="E1237" s="255" t="s">
        <v>37</v>
      </c>
      <c r="F1237" s="256" t="n">
        <v>6</v>
      </c>
      <c r="G1237" s="257"/>
      <c r="H1237" s="52" t="n">
        <f aca="false">F1237*G1237</f>
        <v>0</v>
      </c>
      <c r="J1237" s="45"/>
    </row>
    <row r="1238" customFormat="false" ht="25.5" hidden="false" customHeight="false" outlineLevel="0" collapsed="false">
      <c r="A1238" s="58" t="n">
        <v>1063</v>
      </c>
      <c r="B1238" s="252" t="s">
        <v>1294</v>
      </c>
      <c r="C1238" s="253" t="s">
        <v>1175</v>
      </c>
      <c r="D1238" s="254" t="s">
        <v>1295</v>
      </c>
      <c r="E1238" s="255" t="s">
        <v>37</v>
      </c>
      <c r="F1238" s="256" t="n">
        <v>2</v>
      </c>
      <c r="G1238" s="257"/>
      <c r="H1238" s="52" t="n">
        <f aca="false">F1238*G1238</f>
        <v>0</v>
      </c>
      <c r="J1238" s="45"/>
    </row>
    <row r="1239" customFormat="false" ht="25.5" hidden="false" customHeight="false" outlineLevel="0" collapsed="false">
      <c r="A1239" s="58" t="n">
        <v>1064</v>
      </c>
      <c r="B1239" s="252" t="s">
        <v>1296</v>
      </c>
      <c r="C1239" s="253" t="s">
        <v>1175</v>
      </c>
      <c r="D1239" s="254" t="s">
        <v>1297</v>
      </c>
      <c r="E1239" s="255" t="s">
        <v>37</v>
      </c>
      <c r="F1239" s="256" t="n">
        <v>46</v>
      </c>
      <c r="G1239" s="257"/>
      <c r="H1239" s="52" t="n">
        <f aca="false">F1239*G1239</f>
        <v>0</v>
      </c>
      <c r="J1239" s="45"/>
    </row>
    <row r="1240" customFormat="false" ht="15" hidden="false" customHeight="false" outlineLevel="0" collapsed="false">
      <c r="A1240" s="58" t="n">
        <v>1065</v>
      </c>
      <c r="B1240" s="252" t="s">
        <v>1298</v>
      </c>
      <c r="C1240" s="253" t="s">
        <v>1175</v>
      </c>
      <c r="D1240" s="254" t="s">
        <v>1299</v>
      </c>
      <c r="E1240" s="255" t="s">
        <v>37</v>
      </c>
      <c r="F1240" s="256" t="n">
        <v>1</v>
      </c>
      <c r="G1240" s="257"/>
      <c r="H1240" s="52" t="n">
        <f aca="false">F1240*G1240</f>
        <v>0</v>
      </c>
      <c r="J1240" s="45"/>
    </row>
    <row r="1241" customFormat="false" ht="25.5" hidden="false" customHeight="false" outlineLevel="0" collapsed="false">
      <c r="A1241" s="58" t="n">
        <v>1066</v>
      </c>
      <c r="B1241" s="252" t="s">
        <v>1300</v>
      </c>
      <c r="C1241" s="253" t="s">
        <v>1175</v>
      </c>
      <c r="D1241" s="254" t="s">
        <v>1301</v>
      </c>
      <c r="E1241" s="255" t="s">
        <v>37</v>
      </c>
      <c r="F1241" s="256" t="n">
        <v>10</v>
      </c>
      <c r="G1241" s="257"/>
      <c r="H1241" s="52" t="n">
        <f aca="false">F1241*G1241</f>
        <v>0</v>
      </c>
      <c r="J1241" s="45"/>
    </row>
    <row r="1242" customFormat="false" ht="25.5" hidden="false" customHeight="false" outlineLevel="0" collapsed="false">
      <c r="A1242" s="58" t="n">
        <v>1067</v>
      </c>
      <c r="B1242" s="252" t="s">
        <v>1302</v>
      </c>
      <c r="C1242" s="253" t="s">
        <v>1175</v>
      </c>
      <c r="D1242" s="254" t="s">
        <v>1303</v>
      </c>
      <c r="E1242" s="255" t="s">
        <v>37</v>
      </c>
      <c r="F1242" s="256" t="n">
        <v>10</v>
      </c>
      <c r="G1242" s="257"/>
      <c r="H1242" s="52" t="n">
        <f aca="false">F1242*G1242</f>
        <v>0</v>
      </c>
      <c r="J1242" s="45"/>
    </row>
    <row r="1243" customFormat="false" ht="25.5" hidden="false" customHeight="true" outlineLevel="0" collapsed="false">
      <c r="A1243" s="58" t="n">
        <v>1068</v>
      </c>
      <c r="B1243" s="252" t="s">
        <v>1304</v>
      </c>
      <c r="C1243" s="253" t="s">
        <v>1175</v>
      </c>
      <c r="D1243" s="254" t="s">
        <v>1305</v>
      </c>
      <c r="E1243" s="255" t="s">
        <v>37</v>
      </c>
      <c r="F1243" s="256" t="n">
        <v>10</v>
      </c>
      <c r="G1243" s="257"/>
      <c r="H1243" s="52" t="n">
        <f aca="false">F1243*G1243</f>
        <v>0</v>
      </c>
      <c r="J1243" s="45"/>
    </row>
    <row r="1244" customFormat="false" ht="15" hidden="false" customHeight="false" outlineLevel="0" collapsed="false">
      <c r="A1244" s="58" t="n">
        <v>1069</v>
      </c>
      <c r="B1244" s="252" t="s">
        <v>1306</v>
      </c>
      <c r="C1244" s="253" t="s">
        <v>1175</v>
      </c>
      <c r="D1244" s="254" t="s">
        <v>1307</v>
      </c>
      <c r="E1244" s="255" t="s">
        <v>28</v>
      </c>
      <c r="F1244" s="256" t="n">
        <v>288</v>
      </c>
      <c r="G1244" s="257"/>
      <c r="H1244" s="52" t="n">
        <f aca="false">F1244*G1244</f>
        <v>0</v>
      </c>
      <c r="J1244" s="45"/>
    </row>
    <row r="1245" customFormat="false" ht="25.5" hidden="false" customHeight="false" outlineLevel="0" collapsed="false">
      <c r="A1245" s="58" t="n">
        <v>1070</v>
      </c>
      <c r="B1245" s="252" t="s">
        <v>1308</v>
      </c>
      <c r="C1245" s="253" t="s">
        <v>1175</v>
      </c>
      <c r="D1245" s="254" t="s">
        <v>1309</v>
      </c>
      <c r="E1245" s="255" t="s">
        <v>1248</v>
      </c>
      <c r="F1245" s="256" t="n">
        <v>10</v>
      </c>
      <c r="G1245" s="257"/>
      <c r="H1245" s="52" t="n">
        <f aca="false">F1245*G1245</f>
        <v>0</v>
      </c>
      <c r="J1245" s="45"/>
    </row>
    <row r="1246" customFormat="false" ht="25.5" hidden="false" customHeight="false" outlineLevel="0" collapsed="false">
      <c r="A1246" s="58" t="n">
        <v>1071</v>
      </c>
      <c r="B1246" s="252" t="s">
        <v>1310</v>
      </c>
      <c r="C1246" s="253" t="s">
        <v>1175</v>
      </c>
      <c r="D1246" s="254" t="s">
        <v>1311</v>
      </c>
      <c r="E1246" s="255" t="s">
        <v>1248</v>
      </c>
      <c r="F1246" s="256" t="n">
        <v>10</v>
      </c>
      <c r="G1246" s="257"/>
      <c r="H1246" s="52" t="n">
        <f aca="false">F1246*G1246</f>
        <v>0</v>
      </c>
      <c r="J1246" s="45"/>
    </row>
    <row r="1247" customFormat="false" ht="15" hidden="false" customHeight="false" outlineLevel="0" collapsed="false">
      <c r="A1247" s="58" t="n">
        <v>1072</v>
      </c>
      <c r="B1247" s="252" t="s">
        <v>1312</v>
      </c>
      <c r="C1247" s="253" t="s">
        <v>1175</v>
      </c>
      <c r="D1247" s="254" t="s">
        <v>1313</v>
      </c>
      <c r="E1247" s="255" t="s">
        <v>37</v>
      </c>
      <c r="F1247" s="256" t="n">
        <v>8</v>
      </c>
      <c r="G1247" s="257"/>
      <c r="H1247" s="52" t="n">
        <f aca="false">F1247*G1247</f>
        <v>0</v>
      </c>
      <c r="J1247" s="45"/>
    </row>
    <row r="1248" customFormat="false" ht="25.5" hidden="false" customHeight="false" outlineLevel="0" collapsed="false">
      <c r="A1248" s="58" t="n">
        <v>1073</v>
      </c>
      <c r="B1248" s="252" t="s">
        <v>1314</v>
      </c>
      <c r="C1248" s="253" t="s">
        <v>1175</v>
      </c>
      <c r="D1248" s="254" t="s">
        <v>1315</v>
      </c>
      <c r="E1248" s="255" t="s">
        <v>37</v>
      </c>
      <c r="F1248" s="256" t="n">
        <v>24</v>
      </c>
      <c r="G1248" s="257"/>
      <c r="H1248" s="52" t="n">
        <f aca="false">F1248*G1248</f>
        <v>0</v>
      </c>
      <c r="J1248" s="45"/>
    </row>
    <row r="1249" customFormat="false" ht="15" hidden="false" customHeight="false" outlineLevel="0" collapsed="false">
      <c r="A1249" s="58" t="n">
        <v>1074</v>
      </c>
      <c r="B1249" s="252" t="s">
        <v>1316</v>
      </c>
      <c r="C1249" s="253" t="s">
        <v>1175</v>
      </c>
      <c r="D1249" s="254" t="s">
        <v>1317</v>
      </c>
      <c r="E1249" s="255" t="s">
        <v>37</v>
      </c>
      <c r="F1249" s="256" t="n">
        <v>10</v>
      </c>
      <c r="G1249" s="257"/>
      <c r="H1249" s="52" t="n">
        <f aca="false">F1249*G1249</f>
        <v>0</v>
      </c>
      <c r="J1249" s="45"/>
    </row>
    <row r="1250" customFormat="false" ht="15" hidden="false" customHeight="false" outlineLevel="0" collapsed="false">
      <c r="A1250" s="58" t="n">
        <v>1075</v>
      </c>
      <c r="B1250" s="252" t="s">
        <v>1318</v>
      </c>
      <c r="C1250" s="253" t="s">
        <v>1175</v>
      </c>
      <c r="D1250" s="254" t="s">
        <v>1319</v>
      </c>
      <c r="E1250" s="255" t="s">
        <v>37</v>
      </c>
      <c r="F1250" s="256" t="n">
        <v>10</v>
      </c>
      <c r="G1250" s="257"/>
      <c r="H1250" s="52" t="n">
        <f aca="false">F1250*G1250</f>
        <v>0</v>
      </c>
      <c r="J1250" s="45"/>
    </row>
    <row r="1251" customFormat="false" ht="25.5" hidden="false" customHeight="false" outlineLevel="0" collapsed="false">
      <c r="A1251" s="58" t="n">
        <v>1076</v>
      </c>
      <c r="B1251" s="252" t="s">
        <v>1320</v>
      </c>
      <c r="C1251" s="253" t="s">
        <v>1175</v>
      </c>
      <c r="D1251" s="254" t="s">
        <v>1321</v>
      </c>
      <c r="E1251" s="255" t="s">
        <v>1322</v>
      </c>
      <c r="F1251" s="256" t="n">
        <v>1</v>
      </c>
      <c r="G1251" s="257"/>
      <c r="H1251" s="52" t="n">
        <f aca="false">F1251*G1251</f>
        <v>0</v>
      </c>
      <c r="J1251" s="45"/>
    </row>
    <row r="1252" customFormat="false" ht="25.5" hidden="false" customHeight="false" outlineLevel="0" collapsed="false">
      <c r="A1252" s="58" t="n">
        <v>1077</v>
      </c>
      <c r="B1252" s="252" t="s">
        <v>1323</v>
      </c>
      <c r="C1252" s="253" t="s">
        <v>1175</v>
      </c>
      <c r="D1252" s="254" t="s">
        <v>1324</v>
      </c>
      <c r="E1252" s="255" t="s">
        <v>1322</v>
      </c>
      <c r="F1252" s="256" t="n">
        <v>1</v>
      </c>
      <c r="G1252" s="257"/>
      <c r="H1252" s="52" t="n">
        <f aca="false">F1252*G1252</f>
        <v>0</v>
      </c>
      <c r="J1252" s="45"/>
    </row>
    <row r="1253" customFormat="false" ht="25.5" hidden="false" customHeight="false" outlineLevel="0" collapsed="false">
      <c r="A1253" s="58" t="n">
        <v>1078</v>
      </c>
      <c r="B1253" s="252" t="s">
        <v>1325</v>
      </c>
      <c r="C1253" s="253" t="s">
        <v>1175</v>
      </c>
      <c r="D1253" s="254" t="s">
        <v>1326</v>
      </c>
      <c r="E1253" s="255" t="s">
        <v>1322</v>
      </c>
      <c r="F1253" s="256" t="n">
        <v>1</v>
      </c>
      <c r="G1253" s="257"/>
      <c r="H1253" s="52" t="n">
        <f aca="false">F1253*G1253</f>
        <v>0</v>
      </c>
      <c r="J1253" s="45"/>
    </row>
    <row r="1254" customFormat="false" ht="25.5" hidden="false" customHeight="false" outlineLevel="0" collapsed="false">
      <c r="A1254" s="58" t="n">
        <v>1079</v>
      </c>
      <c r="B1254" s="252" t="s">
        <v>1327</v>
      </c>
      <c r="C1254" s="253" t="s">
        <v>1175</v>
      </c>
      <c r="D1254" s="254" t="s">
        <v>1328</v>
      </c>
      <c r="E1254" s="255" t="s">
        <v>1322</v>
      </c>
      <c r="F1254" s="256" t="n">
        <v>4</v>
      </c>
      <c r="G1254" s="257"/>
      <c r="H1254" s="52" t="n">
        <f aca="false">F1254*G1254</f>
        <v>0</v>
      </c>
      <c r="J1254" s="45"/>
    </row>
    <row r="1255" customFormat="false" ht="25.5" hidden="false" customHeight="false" outlineLevel="0" collapsed="false">
      <c r="A1255" s="58" t="n">
        <v>1080</v>
      </c>
      <c r="B1255" s="252" t="s">
        <v>1329</v>
      </c>
      <c r="C1255" s="253" t="s">
        <v>1175</v>
      </c>
      <c r="D1255" s="254" t="s">
        <v>1330</v>
      </c>
      <c r="E1255" s="255" t="s">
        <v>1322</v>
      </c>
      <c r="F1255" s="256" t="n">
        <v>6</v>
      </c>
      <c r="G1255" s="257"/>
      <c r="H1255" s="52" t="n">
        <f aca="false">F1255*G1255</f>
        <v>0</v>
      </c>
      <c r="J1255" s="45"/>
    </row>
    <row r="1256" customFormat="false" ht="15" hidden="false" customHeight="false" outlineLevel="0" collapsed="false">
      <c r="A1256" s="58" t="n">
        <v>1081</v>
      </c>
      <c r="B1256" s="252" t="s">
        <v>1331</v>
      </c>
      <c r="C1256" s="253" t="s">
        <v>1175</v>
      </c>
      <c r="D1256" s="254" t="s">
        <v>1332</v>
      </c>
      <c r="E1256" s="255" t="s">
        <v>1333</v>
      </c>
      <c r="F1256" s="256" t="n">
        <v>10</v>
      </c>
      <c r="G1256" s="257"/>
      <c r="H1256" s="52" t="n">
        <f aca="false">F1256*G1256</f>
        <v>0</v>
      </c>
      <c r="J1256" s="45"/>
    </row>
    <row r="1257" customFormat="false" ht="15" hidden="false" customHeight="false" outlineLevel="0" collapsed="false">
      <c r="A1257" s="250" t="s">
        <v>1334</v>
      </c>
      <c r="B1257" s="250"/>
      <c r="C1257" s="250"/>
      <c r="D1257" s="250"/>
      <c r="E1257" s="250"/>
      <c r="F1257" s="250"/>
      <c r="G1257" s="250"/>
      <c r="H1257" s="251" t="n">
        <f aca="false">H1258+H1259</f>
        <v>0</v>
      </c>
      <c r="J1257" s="45"/>
    </row>
    <row r="1258" customFormat="false" ht="15" hidden="false" customHeight="false" outlineLevel="0" collapsed="false">
      <c r="A1258" s="58" t="n">
        <v>1082</v>
      </c>
      <c r="B1258" s="252" t="s">
        <v>1335</v>
      </c>
      <c r="C1258" s="253" t="s">
        <v>1175</v>
      </c>
      <c r="D1258" s="254" t="s">
        <v>1336</v>
      </c>
      <c r="E1258" s="255" t="s">
        <v>28</v>
      </c>
      <c r="F1258" s="256" t="n">
        <v>15</v>
      </c>
      <c r="G1258" s="257"/>
      <c r="H1258" s="52" t="n">
        <f aca="false">F1258*G1258</f>
        <v>0</v>
      </c>
      <c r="J1258" s="45"/>
    </row>
    <row r="1259" customFormat="false" ht="15" hidden="false" customHeight="false" outlineLevel="0" collapsed="false">
      <c r="A1259" s="58" t="n">
        <v>1083</v>
      </c>
      <c r="B1259" s="252" t="s">
        <v>1337</v>
      </c>
      <c r="C1259" s="253" t="s">
        <v>1175</v>
      </c>
      <c r="D1259" s="254" t="s">
        <v>1338</v>
      </c>
      <c r="E1259" s="255" t="s">
        <v>37</v>
      </c>
      <c r="F1259" s="256" t="n">
        <v>6</v>
      </c>
      <c r="G1259" s="257"/>
      <c r="H1259" s="52" t="n">
        <f aca="false">F1259*G1259</f>
        <v>0</v>
      </c>
      <c r="J1259" s="45"/>
    </row>
    <row r="1260" customFormat="false" ht="15" hidden="false" customHeight="false" outlineLevel="0" collapsed="false">
      <c r="A1260" s="250" t="s">
        <v>1339</v>
      </c>
      <c r="B1260" s="250"/>
      <c r="C1260" s="250"/>
      <c r="D1260" s="250"/>
      <c r="E1260" s="250"/>
      <c r="F1260" s="250"/>
      <c r="G1260" s="250"/>
      <c r="H1260" s="251" t="n">
        <f aca="false">SUM(H1261:H1272)</f>
        <v>0</v>
      </c>
      <c r="J1260" s="45"/>
    </row>
    <row r="1261" customFormat="false" ht="25.5" hidden="false" customHeight="false" outlineLevel="0" collapsed="false">
      <c r="A1261" s="58" t="n">
        <v>1084</v>
      </c>
      <c r="B1261" s="252" t="s">
        <v>1340</v>
      </c>
      <c r="C1261" s="253" t="s">
        <v>1175</v>
      </c>
      <c r="D1261" s="254" t="s">
        <v>1341</v>
      </c>
      <c r="E1261" s="255" t="s">
        <v>28</v>
      </c>
      <c r="F1261" s="256" t="n">
        <v>150</v>
      </c>
      <c r="G1261" s="257"/>
      <c r="H1261" s="52" t="n">
        <f aca="false">F1261*G1261</f>
        <v>0</v>
      </c>
      <c r="J1261" s="45"/>
    </row>
    <row r="1262" customFormat="false" ht="15" hidden="false" customHeight="false" outlineLevel="0" collapsed="false">
      <c r="A1262" s="58" t="n">
        <v>1085</v>
      </c>
      <c r="B1262" s="252" t="s">
        <v>1342</v>
      </c>
      <c r="C1262" s="253" t="s">
        <v>1175</v>
      </c>
      <c r="D1262" s="254" t="s">
        <v>1343</v>
      </c>
      <c r="E1262" s="255" t="s">
        <v>37</v>
      </c>
      <c r="F1262" s="256" t="n">
        <v>2</v>
      </c>
      <c r="G1262" s="257"/>
      <c r="H1262" s="52" t="n">
        <f aca="false">F1262*G1262</f>
        <v>0</v>
      </c>
      <c r="J1262" s="45"/>
    </row>
    <row r="1263" customFormat="false" ht="15" hidden="false" customHeight="false" outlineLevel="0" collapsed="false">
      <c r="A1263" s="58" t="n">
        <v>1086</v>
      </c>
      <c r="B1263" s="252" t="s">
        <v>1344</v>
      </c>
      <c r="C1263" s="253" t="s">
        <v>1175</v>
      </c>
      <c r="D1263" s="254" t="s">
        <v>1345</v>
      </c>
      <c r="E1263" s="255" t="s">
        <v>37</v>
      </c>
      <c r="F1263" s="256" t="n">
        <v>1</v>
      </c>
      <c r="G1263" s="257"/>
      <c r="H1263" s="52" t="n">
        <f aca="false">F1263*G1263</f>
        <v>0</v>
      </c>
      <c r="J1263" s="45"/>
    </row>
    <row r="1264" customFormat="false" ht="25.5" hidden="false" customHeight="false" outlineLevel="0" collapsed="false">
      <c r="A1264" s="58" t="n">
        <v>1087</v>
      </c>
      <c r="B1264" s="252" t="s">
        <v>1346</v>
      </c>
      <c r="C1264" s="253" t="s">
        <v>1175</v>
      </c>
      <c r="D1264" s="254" t="s">
        <v>1347</v>
      </c>
      <c r="E1264" s="255" t="s">
        <v>37</v>
      </c>
      <c r="F1264" s="256" t="n">
        <v>1</v>
      </c>
      <c r="G1264" s="257"/>
      <c r="H1264" s="52" t="n">
        <f aca="false">F1264*G1264</f>
        <v>0</v>
      </c>
      <c r="J1264" s="45"/>
    </row>
    <row r="1265" customFormat="false" ht="25.5" hidden="false" customHeight="false" outlineLevel="0" collapsed="false">
      <c r="A1265" s="58" t="n">
        <v>1088</v>
      </c>
      <c r="B1265" s="252" t="s">
        <v>1348</v>
      </c>
      <c r="C1265" s="253" t="s">
        <v>1175</v>
      </c>
      <c r="D1265" s="254" t="s">
        <v>1349</v>
      </c>
      <c r="E1265" s="255" t="s">
        <v>37</v>
      </c>
      <c r="F1265" s="256" t="n">
        <v>11</v>
      </c>
      <c r="G1265" s="257"/>
      <c r="H1265" s="52" t="n">
        <f aca="false">F1265*G1265</f>
        <v>0</v>
      </c>
      <c r="J1265" s="45"/>
    </row>
    <row r="1266" customFormat="false" ht="25.5" hidden="false" customHeight="false" outlineLevel="0" collapsed="false">
      <c r="A1266" s="58" t="n">
        <v>1089</v>
      </c>
      <c r="B1266" s="252" t="s">
        <v>1350</v>
      </c>
      <c r="C1266" s="253" t="s">
        <v>1175</v>
      </c>
      <c r="D1266" s="254" t="s">
        <v>1351</v>
      </c>
      <c r="E1266" s="255" t="s">
        <v>1248</v>
      </c>
      <c r="F1266" s="256" t="n">
        <v>1</v>
      </c>
      <c r="G1266" s="257"/>
      <c r="H1266" s="52" t="n">
        <f aca="false">F1266*G1266</f>
        <v>0</v>
      </c>
      <c r="J1266" s="45"/>
    </row>
    <row r="1267" customFormat="false" ht="25.5" hidden="false" customHeight="false" outlineLevel="0" collapsed="false">
      <c r="A1267" s="58" t="n">
        <v>1090</v>
      </c>
      <c r="B1267" s="252" t="s">
        <v>1352</v>
      </c>
      <c r="C1267" s="253" t="s">
        <v>1175</v>
      </c>
      <c r="D1267" s="254" t="s">
        <v>1353</v>
      </c>
      <c r="E1267" s="255" t="s">
        <v>1248</v>
      </c>
      <c r="F1267" s="256" t="n">
        <v>11</v>
      </c>
      <c r="G1267" s="257"/>
      <c r="H1267" s="52" t="n">
        <f aca="false">F1267*G1267</f>
        <v>0</v>
      </c>
      <c r="J1267" s="45"/>
    </row>
    <row r="1268" customFormat="false" ht="25.5" hidden="false" customHeight="false" outlineLevel="0" collapsed="false">
      <c r="A1268" s="58" t="n">
        <v>1091</v>
      </c>
      <c r="B1268" s="252" t="s">
        <v>1354</v>
      </c>
      <c r="C1268" s="253" t="s">
        <v>1175</v>
      </c>
      <c r="D1268" s="254" t="s">
        <v>1355</v>
      </c>
      <c r="E1268" s="255" t="s">
        <v>37</v>
      </c>
      <c r="F1268" s="256" t="n">
        <v>1</v>
      </c>
      <c r="G1268" s="257"/>
      <c r="H1268" s="52" t="n">
        <f aca="false">F1268*G1268</f>
        <v>0</v>
      </c>
      <c r="J1268" s="45"/>
    </row>
    <row r="1269" customFormat="false" ht="25.5" hidden="false" customHeight="false" outlineLevel="0" collapsed="false">
      <c r="A1269" s="58" t="n">
        <v>1092</v>
      </c>
      <c r="B1269" s="252" t="s">
        <v>1356</v>
      </c>
      <c r="C1269" s="253" t="s">
        <v>1175</v>
      </c>
      <c r="D1269" s="254" t="s">
        <v>1357</v>
      </c>
      <c r="E1269" s="255" t="s">
        <v>37</v>
      </c>
      <c r="F1269" s="256" t="n">
        <v>23</v>
      </c>
      <c r="G1269" s="257"/>
      <c r="H1269" s="52" t="n">
        <f aca="false">F1269*G1269</f>
        <v>0</v>
      </c>
      <c r="J1269" s="45"/>
    </row>
    <row r="1270" customFormat="false" ht="15" hidden="false" customHeight="false" outlineLevel="0" collapsed="false">
      <c r="A1270" s="58" t="n">
        <v>1093</v>
      </c>
      <c r="B1270" s="252" t="s">
        <v>1358</v>
      </c>
      <c r="C1270" s="253" t="s">
        <v>1175</v>
      </c>
      <c r="D1270" s="254" t="s">
        <v>1359</v>
      </c>
      <c r="E1270" s="255" t="s">
        <v>28</v>
      </c>
      <c r="F1270" s="256" t="n">
        <v>70</v>
      </c>
      <c r="G1270" s="257"/>
      <c r="H1270" s="52" t="n">
        <f aca="false">F1270*G1270</f>
        <v>0</v>
      </c>
      <c r="J1270" s="45"/>
    </row>
    <row r="1271" customFormat="false" ht="25.5" hidden="false" customHeight="false" outlineLevel="0" collapsed="false">
      <c r="A1271" s="58" t="n">
        <v>1094</v>
      </c>
      <c r="B1271" s="252" t="s">
        <v>1360</v>
      </c>
      <c r="C1271" s="253" t="s">
        <v>1175</v>
      </c>
      <c r="D1271" s="254" t="s">
        <v>1361</v>
      </c>
      <c r="E1271" s="255" t="s">
        <v>37</v>
      </c>
      <c r="F1271" s="256" t="n">
        <v>1</v>
      </c>
      <c r="G1271" s="257"/>
      <c r="H1271" s="52" t="n">
        <f aca="false">F1271*G1271</f>
        <v>0</v>
      </c>
      <c r="J1271" s="45"/>
    </row>
    <row r="1272" customFormat="false" ht="25.5" hidden="false" customHeight="false" outlineLevel="0" collapsed="false">
      <c r="A1272" s="58" t="n">
        <v>1095</v>
      </c>
      <c r="B1272" s="252" t="s">
        <v>1362</v>
      </c>
      <c r="C1272" s="253" t="s">
        <v>1175</v>
      </c>
      <c r="D1272" s="254" t="s">
        <v>1363</v>
      </c>
      <c r="E1272" s="255" t="s">
        <v>1322</v>
      </c>
      <c r="F1272" s="256" t="n">
        <v>1</v>
      </c>
      <c r="G1272" s="257"/>
      <c r="H1272" s="52" t="n">
        <f aca="false">F1272*G1272</f>
        <v>0</v>
      </c>
      <c r="J1272" s="45"/>
    </row>
    <row r="1273" customFormat="false" ht="15" hidden="false" customHeight="true" outlineLevel="0" collapsed="false">
      <c r="A1273" s="264" t="s">
        <v>1364</v>
      </c>
      <c r="B1273" s="264"/>
      <c r="C1273" s="264"/>
      <c r="D1273" s="264"/>
      <c r="E1273" s="264"/>
      <c r="F1273" s="264"/>
      <c r="G1273" s="264"/>
      <c r="H1273" s="265" t="n">
        <f aca="false">H1177</f>
        <v>0</v>
      </c>
      <c r="J1273" s="45"/>
    </row>
    <row r="1274" customFormat="false" ht="15" hidden="false" customHeight="false" outlineLevel="0" collapsed="false">
      <c r="A1274" s="266" t="s">
        <v>1365</v>
      </c>
      <c r="B1274" s="266"/>
      <c r="C1274" s="266"/>
      <c r="D1274" s="266"/>
      <c r="E1274" s="266"/>
      <c r="F1274" s="266"/>
      <c r="G1274" s="266"/>
      <c r="H1274" s="267" t="n">
        <f aca="false">SUM(H1276:H1285,H1287:H1305)</f>
        <v>0</v>
      </c>
      <c r="J1274" s="45"/>
    </row>
    <row r="1275" customFormat="false" ht="15" hidden="false" customHeight="false" outlineLevel="0" collapsed="false">
      <c r="A1275" s="268" t="s">
        <v>1366</v>
      </c>
      <c r="B1275" s="268"/>
      <c r="C1275" s="268"/>
      <c r="D1275" s="268"/>
      <c r="E1275" s="268"/>
      <c r="F1275" s="268"/>
      <c r="G1275" s="268"/>
      <c r="H1275" s="269" t="n">
        <f aca="false">SUM(H1276:H1285)</f>
        <v>0</v>
      </c>
      <c r="J1275" s="45"/>
    </row>
    <row r="1276" customFormat="false" ht="25.5" hidden="false" customHeight="false" outlineLevel="0" collapsed="false">
      <c r="A1276" s="270" t="n">
        <v>1096</v>
      </c>
      <c r="B1276" s="252" t="s">
        <v>1367</v>
      </c>
      <c r="C1276" s="253" t="s">
        <v>1175</v>
      </c>
      <c r="D1276" s="271" t="s">
        <v>1368</v>
      </c>
      <c r="E1276" s="272" t="s">
        <v>28</v>
      </c>
      <c r="F1276" s="273" t="n">
        <v>1750</v>
      </c>
      <c r="G1276" s="274"/>
      <c r="H1276" s="52" t="n">
        <f aca="false">F1276*G1276</f>
        <v>0</v>
      </c>
      <c r="J1276" s="45"/>
    </row>
    <row r="1277" customFormat="false" ht="25.5" hidden="false" customHeight="false" outlineLevel="0" collapsed="false">
      <c r="A1277" s="58" t="n">
        <v>1097</v>
      </c>
      <c r="B1277" s="252" t="s">
        <v>1369</v>
      </c>
      <c r="C1277" s="253" t="s">
        <v>1175</v>
      </c>
      <c r="D1277" s="271" t="s">
        <v>1370</v>
      </c>
      <c r="E1277" s="272" t="s">
        <v>19</v>
      </c>
      <c r="F1277" s="273" t="n">
        <v>0.88</v>
      </c>
      <c r="G1277" s="274"/>
      <c r="H1277" s="52" t="n">
        <f aca="false">F1277*G1277</f>
        <v>0</v>
      </c>
      <c r="J1277" s="45"/>
    </row>
    <row r="1278" customFormat="false" ht="15" hidden="false" customHeight="false" outlineLevel="0" collapsed="false">
      <c r="A1278" s="270" t="n">
        <v>1098</v>
      </c>
      <c r="B1278" s="252" t="s">
        <v>1179</v>
      </c>
      <c r="C1278" s="253" t="s">
        <v>1175</v>
      </c>
      <c r="D1278" s="271" t="s">
        <v>1371</v>
      </c>
      <c r="E1278" s="272" t="s">
        <v>37</v>
      </c>
      <c r="F1278" s="273" t="s">
        <v>1372</v>
      </c>
      <c r="G1278" s="274"/>
      <c r="H1278" s="52" t="n">
        <f aca="false">F1278*G1278</f>
        <v>0</v>
      </c>
      <c r="J1278" s="45"/>
    </row>
    <row r="1279" customFormat="false" ht="15" hidden="false" customHeight="false" outlineLevel="0" collapsed="false">
      <c r="A1279" s="58" t="n">
        <v>1099</v>
      </c>
      <c r="B1279" s="252" t="s">
        <v>1181</v>
      </c>
      <c r="C1279" s="253" t="s">
        <v>1175</v>
      </c>
      <c r="D1279" s="271" t="s">
        <v>1373</v>
      </c>
      <c r="E1279" s="272" t="s">
        <v>37</v>
      </c>
      <c r="F1279" s="273" t="s">
        <v>1374</v>
      </c>
      <c r="G1279" s="274"/>
      <c r="H1279" s="52" t="n">
        <f aca="false">F1279*G1279</f>
        <v>0</v>
      </c>
      <c r="J1279" s="45"/>
    </row>
    <row r="1280" customFormat="false" ht="25.5" hidden="false" customHeight="false" outlineLevel="0" collapsed="false">
      <c r="A1280" s="270" t="n">
        <v>1100</v>
      </c>
      <c r="B1280" s="252" t="s">
        <v>1183</v>
      </c>
      <c r="C1280" s="253" t="s">
        <v>1175</v>
      </c>
      <c r="D1280" s="271" t="s">
        <v>1375</v>
      </c>
      <c r="E1280" s="272" t="s">
        <v>1259</v>
      </c>
      <c r="F1280" s="273" t="s">
        <v>1376</v>
      </c>
      <c r="G1280" s="274"/>
      <c r="H1280" s="52" t="n">
        <f aca="false">F1280*G1280</f>
        <v>0</v>
      </c>
      <c r="J1280" s="45"/>
    </row>
    <row r="1281" customFormat="false" ht="25.5" hidden="false" customHeight="false" outlineLevel="0" collapsed="false">
      <c r="A1281" s="58" t="n">
        <v>1101</v>
      </c>
      <c r="B1281" s="252" t="s">
        <v>1185</v>
      </c>
      <c r="C1281" s="253" t="s">
        <v>1175</v>
      </c>
      <c r="D1281" s="271" t="s">
        <v>1377</v>
      </c>
      <c r="E1281" s="272" t="s">
        <v>1259</v>
      </c>
      <c r="F1281" s="273" t="s">
        <v>1378</v>
      </c>
      <c r="G1281" s="274"/>
      <c r="H1281" s="52" t="n">
        <f aca="false">F1281*G1281</f>
        <v>0</v>
      </c>
      <c r="J1281" s="45"/>
    </row>
    <row r="1282" customFormat="false" ht="15" hidden="false" customHeight="false" outlineLevel="0" collapsed="false">
      <c r="A1282" s="270" t="n">
        <v>1102</v>
      </c>
      <c r="B1282" s="252" t="s">
        <v>1187</v>
      </c>
      <c r="C1282" s="253" t="s">
        <v>1175</v>
      </c>
      <c r="D1282" s="271" t="s">
        <v>1379</v>
      </c>
      <c r="E1282" s="272" t="s">
        <v>1248</v>
      </c>
      <c r="F1282" s="273" t="s">
        <v>1380</v>
      </c>
      <c r="G1282" s="274"/>
      <c r="H1282" s="52" t="n">
        <f aca="false">F1282*G1282</f>
        <v>0</v>
      </c>
      <c r="J1282" s="45"/>
    </row>
    <row r="1283" customFormat="false" ht="25.5" hidden="false" customHeight="false" outlineLevel="0" collapsed="false">
      <c r="A1283" s="58" t="n">
        <v>1103</v>
      </c>
      <c r="B1283" s="252" t="s">
        <v>1189</v>
      </c>
      <c r="C1283" s="253" t="s">
        <v>1175</v>
      </c>
      <c r="D1283" s="271" t="s">
        <v>1381</v>
      </c>
      <c r="E1283" s="272" t="s">
        <v>1248</v>
      </c>
      <c r="F1283" s="273" t="s">
        <v>1382</v>
      </c>
      <c r="G1283" s="274"/>
      <c r="H1283" s="52" t="n">
        <f aca="false">F1283*G1283</f>
        <v>0</v>
      </c>
      <c r="J1283" s="45"/>
    </row>
    <row r="1284" customFormat="false" ht="25.5" hidden="false" customHeight="false" outlineLevel="0" collapsed="false">
      <c r="A1284" s="270" t="n">
        <v>1104</v>
      </c>
      <c r="B1284" s="252" t="s">
        <v>1191</v>
      </c>
      <c r="C1284" s="253" t="s">
        <v>1175</v>
      </c>
      <c r="D1284" s="271" t="s">
        <v>1383</v>
      </c>
      <c r="E1284" s="272" t="s">
        <v>1248</v>
      </c>
      <c r="F1284" s="273" t="s">
        <v>1380</v>
      </c>
      <c r="G1284" s="274"/>
      <c r="H1284" s="52" t="n">
        <f aca="false">F1284*G1284</f>
        <v>0</v>
      </c>
      <c r="J1284" s="45"/>
    </row>
    <row r="1285" customFormat="false" ht="25.5" hidden="false" customHeight="false" outlineLevel="0" collapsed="false">
      <c r="A1285" s="58" t="n">
        <v>1105</v>
      </c>
      <c r="B1285" s="252" t="s">
        <v>1193</v>
      </c>
      <c r="C1285" s="253" t="s">
        <v>1175</v>
      </c>
      <c r="D1285" s="271" t="s">
        <v>1384</v>
      </c>
      <c r="E1285" s="272" t="s">
        <v>1248</v>
      </c>
      <c r="F1285" s="273" t="s">
        <v>1382</v>
      </c>
      <c r="G1285" s="274"/>
      <c r="H1285" s="52" t="n">
        <f aca="false">F1285*G1285</f>
        <v>0</v>
      </c>
      <c r="J1285" s="45"/>
    </row>
    <row r="1286" customFormat="false" ht="15" hidden="false" customHeight="false" outlineLevel="0" collapsed="false">
      <c r="A1286" s="268" t="s">
        <v>1385</v>
      </c>
      <c r="B1286" s="268"/>
      <c r="C1286" s="268"/>
      <c r="D1286" s="268"/>
      <c r="E1286" s="268"/>
      <c r="F1286" s="268"/>
      <c r="G1286" s="268"/>
      <c r="H1286" s="275" t="n">
        <f aca="false">SUM(H1287:H1305)</f>
        <v>0</v>
      </c>
      <c r="J1286" s="45"/>
    </row>
    <row r="1287" customFormat="false" ht="25.5" hidden="false" customHeight="false" outlineLevel="0" collapsed="false">
      <c r="A1287" s="58" t="n">
        <v>1106</v>
      </c>
      <c r="B1287" s="252" t="s">
        <v>1386</v>
      </c>
      <c r="C1287" s="253" t="s">
        <v>1175</v>
      </c>
      <c r="D1287" s="271" t="s">
        <v>1387</v>
      </c>
      <c r="E1287" s="272" t="s">
        <v>37</v>
      </c>
      <c r="F1287" s="273" t="s">
        <v>1388</v>
      </c>
      <c r="G1287" s="274"/>
      <c r="H1287" s="52" t="n">
        <f aca="false">F1287*G1287</f>
        <v>0</v>
      </c>
      <c r="J1287" s="45"/>
    </row>
    <row r="1288" customFormat="false" ht="25.5" hidden="false" customHeight="false" outlineLevel="0" collapsed="false">
      <c r="A1288" s="58" t="n">
        <v>1107</v>
      </c>
      <c r="B1288" s="252" t="s">
        <v>1389</v>
      </c>
      <c r="C1288" s="253" t="s">
        <v>1175</v>
      </c>
      <c r="D1288" s="271" t="s">
        <v>1390</v>
      </c>
      <c r="E1288" s="272" t="s">
        <v>28</v>
      </c>
      <c r="F1288" s="273" t="s">
        <v>1391</v>
      </c>
      <c r="G1288" s="274"/>
      <c r="H1288" s="52" t="n">
        <f aca="false">F1288*G1288</f>
        <v>0</v>
      </c>
      <c r="J1288" s="45"/>
    </row>
    <row r="1289" customFormat="false" ht="25.5" hidden="false" customHeight="false" outlineLevel="0" collapsed="false">
      <c r="A1289" s="58" t="n">
        <v>1108</v>
      </c>
      <c r="B1289" s="252" t="s">
        <v>1392</v>
      </c>
      <c r="C1289" s="253" t="s">
        <v>1175</v>
      </c>
      <c r="D1289" s="271" t="s">
        <v>1393</v>
      </c>
      <c r="E1289" s="272" t="s">
        <v>37</v>
      </c>
      <c r="F1289" s="273" t="s">
        <v>1394</v>
      </c>
      <c r="G1289" s="274"/>
      <c r="H1289" s="52" t="n">
        <f aca="false">F1289*G1289</f>
        <v>0</v>
      </c>
      <c r="J1289" s="45"/>
    </row>
    <row r="1290" customFormat="false" ht="25.5" hidden="false" customHeight="false" outlineLevel="0" collapsed="false">
      <c r="A1290" s="58" t="n">
        <v>1109</v>
      </c>
      <c r="B1290" s="252" t="s">
        <v>1395</v>
      </c>
      <c r="C1290" s="253" t="s">
        <v>1175</v>
      </c>
      <c r="D1290" s="271" t="s">
        <v>1396</v>
      </c>
      <c r="E1290" s="272" t="s">
        <v>37</v>
      </c>
      <c r="F1290" s="273" t="s">
        <v>1397</v>
      </c>
      <c r="G1290" s="274"/>
      <c r="H1290" s="52" t="n">
        <f aca="false">F1290*G1290</f>
        <v>0</v>
      </c>
      <c r="J1290" s="45"/>
    </row>
    <row r="1291" customFormat="false" ht="25.5" hidden="false" customHeight="false" outlineLevel="0" collapsed="false">
      <c r="A1291" s="58" t="n">
        <v>1110</v>
      </c>
      <c r="B1291" s="252" t="s">
        <v>1398</v>
      </c>
      <c r="C1291" s="253" t="s">
        <v>1175</v>
      </c>
      <c r="D1291" s="271" t="s">
        <v>1399</v>
      </c>
      <c r="E1291" s="272" t="s">
        <v>37</v>
      </c>
      <c r="F1291" s="273" t="s">
        <v>1380</v>
      </c>
      <c r="G1291" s="274"/>
      <c r="H1291" s="52" t="n">
        <f aca="false">F1291*G1291</f>
        <v>0</v>
      </c>
      <c r="J1291" s="45"/>
    </row>
    <row r="1292" customFormat="false" ht="25.5" hidden="false" customHeight="false" outlineLevel="0" collapsed="false">
      <c r="A1292" s="58" t="n">
        <v>1111</v>
      </c>
      <c r="B1292" s="252" t="s">
        <v>1400</v>
      </c>
      <c r="C1292" s="253" t="s">
        <v>1175</v>
      </c>
      <c r="D1292" s="271" t="s">
        <v>1401</v>
      </c>
      <c r="E1292" s="272" t="s">
        <v>37</v>
      </c>
      <c r="F1292" s="273" t="s">
        <v>1380</v>
      </c>
      <c r="G1292" s="274"/>
      <c r="H1292" s="52" t="n">
        <f aca="false">F1292*G1292</f>
        <v>0</v>
      </c>
      <c r="J1292" s="45"/>
    </row>
    <row r="1293" customFormat="false" ht="25.5" hidden="false" customHeight="true" outlineLevel="0" collapsed="false">
      <c r="A1293" s="58" t="n">
        <v>1112</v>
      </c>
      <c r="B1293" s="252" t="s">
        <v>1402</v>
      </c>
      <c r="C1293" s="253" t="s">
        <v>1175</v>
      </c>
      <c r="D1293" s="271" t="s">
        <v>1403</v>
      </c>
      <c r="E1293" s="272" t="s">
        <v>37</v>
      </c>
      <c r="F1293" s="273" t="s">
        <v>1380</v>
      </c>
      <c r="G1293" s="274"/>
      <c r="H1293" s="52" t="n">
        <f aca="false">F1293*G1293</f>
        <v>0</v>
      </c>
      <c r="J1293" s="45"/>
    </row>
    <row r="1294" customFormat="false" ht="25.5" hidden="false" customHeight="false" outlineLevel="0" collapsed="false">
      <c r="A1294" s="58" t="n">
        <v>1113</v>
      </c>
      <c r="B1294" s="252" t="s">
        <v>1404</v>
      </c>
      <c r="C1294" s="253" t="s">
        <v>1175</v>
      </c>
      <c r="D1294" s="271" t="s">
        <v>1405</v>
      </c>
      <c r="E1294" s="272" t="s">
        <v>37</v>
      </c>
      <c r="F1294" s="273" t="s">
        <v>1380</v>
      </c>
      <c r="G1294" s="274"/>
      <c r="H1294" s="52" t="n">
        <f aca="false">F1294*G1294</f>
        <v>0</v>
      </c>
      <c r="J1294" s="45"/>
    </row>
    <row r="1295" customFormat="false" ht="25.5" hidden="false" customHeight="false" outlineLevel="0" collapsed="false">
      <c r="A1295" s="58" t="n">
        <v>1114</v>
      </c>
      <c r="B1295" s="252" t="s">
        <v>1406</v>
      </c>
      <c r="C1295" s="253" t="s">
        <v>1175</v>
      </c>
      <c r="D1295" s="271" t="s">
        <v>1407</v>
      </c>
      <c r="E1295" s="272" t="s">
        <v>1248</v>
      </c>
      <c r="F1295" s="273" t="s">
        <v>1380</v>
      </c>
      <c r="G1295" s="274"/>
      <c r="H1295" s="52" t="n">
        <f aca="false">F1295*G1295</f>
        <v>0</v>
      </c>
      <c r="J1295" s="45"/>
    </row>
    <row r="1296" customFormat="false" ht="25.5" hidden="false" customHeight="false" outlineLevel="0" collapsed="false">
      <c r="A1296" s="58" t="n">
        <v>1115</v>
      </c>
      <c r="B1296" s="252" t="s">
        <v>1408</v>
      </c>
      <c r="C1296" s="253" t="s">
        <v>1175</v>
      </c>
      <c r="D1296" s="271" t="s">
        <v>1409</v>
      </c>
      <c r="E1296" s="272" t="s">
        <v>1248</v>
      </c>
      <c r="F1296" s="273" t="s">
        <v>1380</v>
      </c>
      <c r="G1296" s="274"/>
      <c r="H1296" s="52" t="n">
        <f aca="false">F1296*G1296</f>
        <v>0</v>
      </c>
      <c r="J1296" s="45"/>
    </row>
    <row r="1297" customFormat="false" ht="15" hidden="false" customHeight="false" outlineLevel="0" collapsed="false">
      <c r="A1297" s="58" t="n">
        <v>1116</v>
      </c>
      <c r="B1297" s="252" t="s">
        <v>1410</v>
      </c>
      <c r="C1297" s="253" t="s">
        <v>1175</v>
      </c>
      <c r="D1297" s="271" t="s">
        <v>1411</v>
      </c>
      <c r="E1297" s="272" t="s">
        <v>37</v>
      </c>
      <c r="F1297" s="273" t="s">
        <v>1380</v>
      </c>
      <c r="G1297" s="274"/>
      <c r="H1297" s="52" t="n">
        <f aca="false">F1297*G1297</f>
        <v>0</v>
      </c>
      <c r="J1297" s="45"/>
    </row>
    <row r="1298" customFormat="false" ht="25.5" hidden="false" customHeight="false" outlineLevel="0" collapsed="false">
      <c r="A1298" s="58" t="n">
        <v>1117</v>
      </c>
      <c r="B1298" s="252" t="s">
        <v>1412</v>
      </c>
      <c r="C1298" s="253" t="s">
        <v>1175</v>
      </c>
      <c r="D1298" s="271" t="s">
        <v>1413</v>
      </c>
      <c r="E1298" s="272" t="s">
        <v>37</v>
      </c>
      <c r="F1298" s="273" t="s">
        <v>1414</v>
      </c>
      <c r="G1298" s="274"/>
      <c r="H1298" s="52" t="n">
        <f aca="false">F1298*G1298</f>
        <v>0</v>
      </c>
      <c r="J1298" s="45"/>
    </row>
    <row r="1299" customFormat="false" ht="15" hidden="false" customHeight="false" outlineLevel="0" collapsed="false">
      <c r="A1299" s="58" t="n">
        <v>1118</v>
      </c>
      <c r="B1299" s="252" t="s">
        <v>1415</v>
      </c>
      <c r="C1299" s="253" t="s">
        <v>1175</v>
      </c>
      <c r="D1299" s="271" t="s">
        <v>1416</v>
      </c>
      <c r="E1299" s="272" t="s">
        <v>37</v>
      </c>
      <c r="F1299" s="273" t="s">
        <v>1380</v>
      </c>
      <c r="G1299" s="274"/>
      <c r="H1299" s="52" t="n">
        <f aca="false">F1299*G1299</f>
        <v>0</v>
      </c>
      <c r="J1299" s="45"/>
    </row>
    <row r="1300" customFormat="false" ht="15" hidden="false" customHeight="false" outlineLevel="0" collapsed="false">
      <c r="A1300" s="58" t="n">
        <v>1119</v>
      </c>
      <c r="B1300" s="252" t="s">
        <v>1417</v>
      </c>
      <c r="C1300" s="253" t="s">
        <v>1175</v>
      </c>
      <c r="D1300" s="271" t="s">
        <v>1418</v>
      </c>
      <c r="E1300" s="272" t="s">
        <v>37</v>
      </c>
      <c r="F1300" s="273" t="s">
        <v>1380</v>
      </c>
      <c r="G1300" s="274"/>
      <c r="H1300" s="52" t="n">
        <f aca="false">F1300*G1300</f>
        <v>0</v>
      </c>
      <c r="J1300" s="45"/>
    </row>
    <row r="1301" customFormat="false" ht="25.5" hidden="false" customHeight="false" outlineLevel="0" collapsed="false">
      <c r="A1301" s="58" t="n">
        <v>1120</v>
      </c>
      <c r="B1301" s="252" t="s">
        <v>1419</v>
      </c>
      <c r="C1301" s="253" t="s">
        <v>1175</v>
      </c>
      <c r="D1301" s="271" t="s">
        <v>1420</v>
      </c>
      <c r="E1301" s="272" t="s">
        <v>1322</v>
      </c>
      <c r="F1301" s="273" t="n">
        <v>1</v>
      </c>
      <c r="G1301" s="274"/>
      <c r="H1301" s="52" t="n">
        <f aca="false">F1301*G1301</f>
        <v>0</v>
      </c>
      <c r="J1301" s="45"/>
    </row>
    <row r="1302" customFormat="false" ht="25.5" hidden="false" customHeight="false" outlineLevel="0" collapsed="false">
      <c r="A1302" s="58" t="n">
        <v>1121</v>
      </c>
      <c r="B1302" s="252" t="s">
        <v>1421</v>
      </c>
      <c r="C1302" s="253" t="s">
        <v>1175</v>
      </c>
      <c r="D1302" s="271" t="s">
        <v>1422</v>
      </c>
      <c r="E1302" s="272" t="s">
        <v>1322</v>
      </c>
      <c r="F1302" s="273" t="n">
        <v>7</v>
      </c>
      <c r="G1302" s="274"/>
      <c r="H1302" s="52" t="n">
        <f aca="false">F1302*G1302</f>
        <v>0</v>
      </c>
      <c r="J1302" s="45"/>
    </row>
    <row r="1303" customFormat="false" ht="25.5" hidden="false" customHeight="false" outlineLevel="0" collapsed="false">
      <c r="A1303" s="58" t="n">
        <v>1122</v>
      </c>
      <c r="B1303" s="252" t="s">
        <v>1423</v>
      </c>
      <c r="C1303" s="253" t="s">
        <v>1175</v>
      </c>
      <c r="D1303" s="271" t="s">
        <v>1424</v>
      </c>
      <c r="E1303" s="272" t="s">
        <v>1322</v>
      </c>
      <c r="F1303" s="273" t="s">
        <v>1380</v>
      </c>
      <c r="G1303" s="274"/>
      <c r="H1303" s="52" t="n">
        <f aca="false">F1303*G1303</f>
        <v>0</v>
      </c>
      <c r="J1303" s="45"/>
    </row>
    <row r="1304" customFormat="false" ht="25.5" hidden="false" customHeight="false" outlineLevel="0" collapsed="false">
      <c r="A1304" s="58" t="n">
        <v>1123</v>
      </c>
      <c r="B1304" s="252" t="s">
        <v>1425</v>
      </c>
      <c r="C1304" s="253" t="s">
        <v>1175</v>
      </c>
      <c r="D1304" s="271" t="s">
        <v>1426</v>
      </c>
      <c r="E1304" s="272" t="s">
        <v>1322</v>
      </c>
      <c r="F1304" s="273" t="n">
        <v>5</v>
      </c>
      <c r="G1304" s="274"/>
      <c r="H1304" s="52" t="n">
        <f aca="false">F1304*G1304</f>
        <v>0</v>
      </c>
      <c r="J1304" s="45"/>
    </row>
    <row r="1305" customFormat="false" ht="15" hidden="false" customHeight="false" outlineLevel="0" collapsed="false">
      <c r="A1305" s="58" t="n">
        <v>1124</v>
      </c>
      <c r="B1305" s="252" t="s">
        <v>1427</v>
      </c>
      <c r="C1305" s="253" t="s">
        <v>1175</v>
      </c>
      <c r="D1305" s="271" t="s">
        <v>1428</v>
      </c>
      <c r="E1305" s="272" t="s">
        <v>1333</v>
      </c>
      <c r="F1305" s="273" t="s">
        <v>1380</v>
      </c>
      <c r="G1305" s="274"/>
      <c r="H1305" s="52" t="n">
        <f aca="false">F1305*G1305</f>
        <v>0</v>
      </c>
      <c r="J1305" s="45"/>
    </row>
    <row r="1306" customFormat="false" ht="15" hidden="false" customHeight="true" outlineLevel="0" collapsed="false">
      <c r="A1306" s="264" t="s">
        <v>1429</v>
      </c>
      <c r="B1306" s="264"/>
      <c r="C1306" s="264"/>
      <c r="D1306" s="264"/>
      <c r="E1306" s="264"/>
      <c r="F1306" s="264"/>
      <c r="G1306" s="264"/>
      <c r="H1306" s="276" t="n">
        <f aca="false">H1274</f>
        <v>0</v>
      </c>
      <c r="J1306" s="45"/>
    </row>
    <row r="1307" customFormat="false" ht="15" hidden="false" customHeight="false" outlineLevel="0" collapsed="false">
      <c r="A1307" s="266" t="s">
        <v>1430</v>
      </c>
      <c r="B1307" s="266"/>
      <c r="C1307" s="266"/>
      <c r="D1307" s="266"/>
      <c r="E1307" s="266"/>
      <c r="F1307" s="266"/>
      <c r="G1307" s="266"/>
      <c r="H1307" s="277" t="n">
        <f aca="false">H1308+H1349+H1371+H1378+H1382</f>
        <v>0</v>
      </c>
      <c r="J1307" s="45"/>
    </row>
    <row r="1308" customFormat="false" ht="15" hidden="false" customHeight="false" outlineLevel="0" collapsed="false">
      <c r="A1308" s="266" t="s">
        <v>1431</v>
      </c>
      <c r="B1308" s="266"/>
      <c r="C1308" s="266"/>
      <c r="D1308" s="266"/>
      <c r="E1308" s="266"/>
      <c r="F1308" s="266"/>
      <c r="G1308" s="266"/>
      <c r="H1308" s="277" t="n">
        <f aca="false">H1309+H1321+H1331+H1344</f>
        <v>0</v>
      </c>
      <c r="J1308" s="45"/>
    </row>
    <row r="1309" customFormat="false" ht="15" hidden="false" customHeight="false" outlineLevel="0" collapsed="false">
      <c r="A1309" s="278" t="s">
        <v>1432</v>
      </c>
      <c r="B1309" s="278"/>
      <c r="C1309" s="278"/>
      <c r="D1309" s="278"/>
      <c r="E1309" s="278"/>
      <c r="F1309" s="278"/>
      <c r="G1309" s="278"/>
      <c r="H1309" s="279" t="n">
        <f aca="false">SUM(H1310:H1320)</f>
        <v>0</v>
      </c>
      <c r="J1309" s="45"/>
    </row>
    <row r="1310" customFormat="false" ht="25.5" hidden="false" customHeight="false" outlineLevel="0" collapsed="false">
      <c r="A1310" s="58" t="n">
        <v>1125</v>
      </c>
      <c r="B1310" s="252" t="s">
        <v>1433</v>
      </c>
      <c r="C1310" s="253" t="s">
        <v>1175</v>
      </c>
      <c r="D1310" s="280" t="s">
        <v>1434</v>
      </c>
      <c r="E1310" s="253" t="s">
        <v>28</v>
      </c>
      <c r="F1310" s="281" t="n">
        <v>7</v>
      </c>
      <c r="G1310" s="282"/>
      <c r="H1310" s="52" t="n">
        <f aca="false">F1310*G1310</f>
        <v>0</v>
      </c>
      <c r="J1310" s="45"/>
    </row>
    <row r="1311" customFormat="false" ht="25.5" hidden="false" customHeight="false" outlineLevel="0" collapsed="false">
      <c r="A1311" s="58" t="n">
        <v>1126</v>
      </c>
      <c r="B1311" s="252" t="s">
        <v>1435</v>
      </c>
      <c r="C1311" s="253" t="s">
        <v>1175</v>
      </c>
      <c r="D1311" s="280" t="s">
        <v>1436</v>
      </c>
      <c r="E1311" s="253" t="s">
        <v>28</v>
      </c>
      <c r="F1311" s="281" t="n">
        <v>135</v>
      </c>
      <c r="G1311" s="282"/>
      <c r="H1311" s="52" t="n">
        <f aca="false">F1311*G1311</f>
        <v>0</v>
      </c>
      <c r="J1311" s="45"/>
    </row>
    <row r="1312" customFormat="false" ht="38.25" hidden="false" customHeight="false" outlineLevel="0" collapsed="false">
      <c r="A1312" s="58" t="n">
        <v>1127</v>
      </c>
      <c r="B1312" s="252" t="s">
        <v>1437</v>
      </c>
      <c r="C1312" s="253" t="s">
        <v>1175</v>
      </c>
      <c r="D1312" s="280" t="s">
        <v>1438</v>
      </c>
      <c r="E1312" s="253" t="s">
        <v>28</v>
      </c>
      <c r="F1312" s="281" t="n">
        <v>135</v>
      </c>
      <c r="G1312" s="282"/>
      <c r="H1312" s="52" t="n">
        <f aca="false">F1312*G1312</f>
        <v>0</v>
      </c>
      <c r="J1312" s="45"/>
    </row>
    <row r="1313" customFormat="false" ht="38.25" hidden="false" customHeight="false" outlineLevel="0" collapsed="false">
      <c r="A1313" s="58" t="n">
        <v>1128</v>
      </c>
      <c r="B1313" s="252" t="s">
        <v>1439</v>
      </c>
      <c r="C1313" s="253" t="s">
        <v>1175</v>
      </c>
      <c r="D1313" s="280" t="s">
        <v>1440</v>
      </c>
      <c r="E1313" s="253" t="s">
        <v>28</v>
      </c>
      <c r="F1313" s="281" t="n">
        <v>20</v>
      </c>
      <c r="G1313" s="282"/>
      <c r="H1313" s="52" t="n">
        <f aca="false">F1313*G1313</f>
        <v>0</v>
      </c>
      <c r="J1313" s="45"/>
    </row>
    <row r="1314" customFormat="false" ht="25.5" hidden="false" customHeight="false" outlineLevel="0" collapsed="false">
      <c r="A1314" s="58" t="n">
        <v>1129</v>
      </c>
      <c r="B1314" s="252" t="s">
        <v>1441</v>
      </c>
      <c r="C1314" s="253" t="s">
        <v>1175</v>
      </c>
      <c r="D1314" s="280" t="s">
        <v>1442</v>
      </c>
      <c r="E1314" s="253" t="s">
        <v>28</v>
      </c>
      <c r="F1314" s="281" t="n">
        <v>160</v>
      </c>
      <c r="G1314" s="282"/>
      <c r="H1314" s="52" t="n">
        <f aca="false">F1314*G1314</f>
        <v>0</v>
      </c>
      <c r="J1314" s="45"/>
    </row>
    <row r="1315" customFormat="false" ht="15" hidden="false" customHeight="false" outlineLevel="0" collapsed="false">
      <c r="A1315" s="58" t="n">
        <v>1130</v>
      </c>
      <c r="B1315" s="252" t="s">
        <v>1443</v>
      </c>
      <c r="C1315" s="253" t="s">
        <v>1175</v>
      </c>
      <c r="D1315" s="280" t="s">
        <v>1444</v>
      </c>
      <c r="E1315" s="253" t="s">
        <v>60</v>
      </c>
      <c r="F1315" s="281" t="n">
        <v>3</v>
      </c>
      <c r="G1315" s="282"/>
      <c r="H1315" s="52" t="n">
        <f aca="false">F1315*G1315</f>
        <v>0</v>
      </c>
      <c r="J1315" s="45"/>
    </row>
    <row r="1316" customFormat="false" ht="15" hidden="false" customHeight="false" outlineLevel="0" collapsed="false">
      <c r="A1316" s="58" t="n">
        <v>1131</v>
      </c>
      <c r="B1316" s="252" t="s">
        <v>1445</v>
      </c>
      <c r="C1316" s="253" t="s">
        <v>1175</v>
      </c>
      <c r="D1316" s="280" t="s">
        <v>1446</v>
      </c>
      <c r="E1316" s="253" t="s">
        <v>28</v>
      </c>
      <c r="F1316" s="281" t="n">
        <v>45</v>
      </c>
      <c r="G1316" s="282"/>
      <c r="H1316" s="52" t="n">
        <f aca="false">F1316*G1316</f>
        <v>0</v>
      </c>
      <c r="J1316" s="45"/>
    </row>
    <row r="1317" customFormat="false" ht="15" hidden="false" customHeight="false" outlineLevel="0" collapsed="false">
      <c r="A1317" s="58" t="n">
        <v>1132</v>
      </c>
      <c r="B1317" s="252" t="s">
        <v>1447</v>
      </c>
      <c r="C1317" s="253" t="s">
        <v>1175</v>
      </c>
      <c r="D1317" s="280" t="s">
        <v>1448</v>
      </c>
      <c r="E1317" s="253" t="s">
        <v>28</v>
      </c>
      <c r="F1317" s="281" t="n">
        <v>43</v>
      </c>
      <c r="G1317" s="282"/>
      <c r="H1317" s="52" t="n">
        <f aca="false">F1317*G1317</f>
        <v>0</v>
      </c>
      <c r="J1317" s="45"/>
    </row>
    <row r="1318" customFormat="false" ht="15" hidden="false" customHeight="false" outlineLevel="0" collapsed="false">
      <c r="A1318" s="58" t="n">
        <v>1133</v>
      </c>
      <c r="B1318" s="252" t="s">
        <v>1449</v>
      </c>
      <c r="C1318" s="253" t="s">
        <v>1175</v>
      </c>
      <c r="D1318" s="280" t="s">
        <v>1450</v>
      </c>
      <c r="E1318" s="253" t="s">
        <v>60</v>
      </c>
      <c r="F1318" s="281" t="n">
        <v>6</v>
      </c>
      <c r="G1318" s="282"/>
      <c r="H1318" s="52" t="n">
        <f aca="false">F1318*G1318</f>
        <v>0</v>
      </c>
      <c r="J1318" s="45"/>
    </row>
    <row r="1319" customFormat="false" ht="15" hidden="false" customHeight="false" outlineLevel="0" collapsed="false">
      <c r="A1319" s="58" t="n">
        <v>1134</v>
      </c>
      <c r="B1319" s="252" t="s">
        <v>1451</v>
      </c>
      <c r="C1319" s="253" t="s">
        <v>1175</v>
      </c>
      <c r="D1319" s="280" t="s">
        <v>1452</v>
      </c>
      <c r="E1319" s="253" t="s">
        <v>60</v>
      </c>
      <c r="F1319" s="281" t="n">
        <v>8</v>
      </c>
      <c r="G1319" s="282"/>
      <c r="H1319" s="52" t="n">
        <f aca="false">F1319*G1319</f>
        <v>0</v>
      </c>
      <c r="J1319" s="45"/>
    </row>
    <row r="1320" customFormat="false" ht="15" hidden="false" customHeight="false" outlineLevel="0" collapsed="false">
      <c r="A1320" s="58" t="n">
        <v>1135</v>
      </c>
      <c r="B1320" s="252" t="s">
        <v>1453</v>
      </c>
      <c r="C1320" s="253" t="s">
        <v>1175</v>
      </c>
      <c r="D1320" s="280" t="s">
        <v>1454</v>
      </c>
      <c r="E1320" s="253" t="s">
        <v>28</v>
      </c>
      <c r="F1320" s="281" t="n">
        <v>258</v>
      </c>
      <c r="G1320" s="282"/>
      <c r="H1320" s="52" t="n">
        <f aca="false">F1320*G1320</f>
        <v>0</v>
      </c>
      <c r="J1320" s="45"/>
    </row>
    <row r="1321" customFormat="false" ht="15" hidden="false" customHeight="false" outlineLevel="0" collapsed="false">
      <c r="A1321" s="278" t="s">
        <v>1455</v>
      </c>
      <c r="B1321" s="278"/>
      <c r="C1321" s="278"/>
      <c r="D1321" s="278"/>
      <c r="E1321" s="278"/>
      <c r="F1321" s="278"/>
      <c r="G1321" s="278"/>
      <c r="H1321" s="279" t="n">
        <f aca="false">SUM(H1323:H1330)</f>
        <v>0</v>
      </c>
      <c r="J1321" s="45"/>
    </row>
    <row r="1322" customFormat="false" ht="25.5" hidden="false" customHeight="false" outlineLevel="0" collapsed="false">
      <c r="A1322" s="58" t="n">
        <v>1136</v>
      </c>
      <c r="B1322" s="252" t="s">
        <v>1456</v>
      </c>
      <c r="C1322" s="253" t="s">
        <v>1175</v>
      </c>
      <c r="D1322" s="280" t="s">
        <v>1457</v>
      </c>
      <c r="E1322" s="253" t="s">
        <v>19</v>
      </c>
      <c r="F1322" s="281" t="n">
        <v>0.11</v>
      </c>
      <c r="G1322" s="282"/>
      <c r="H1322" s="52" t="n">
        <f aca="false">F1322*G1322</f>
        <v>0</v>
      </c>
      <c r="J1322" s="45"/>
    </row>
    <row r="1323" customFormat="false" ht="25.5" hidden="false" customHeight="false" outlineLevel="0" collapsed="false">
      <c r="A1323" s="58" t="n">
        <v>1137</v>
      </c>
      <c r="B1323" s="252" t="s">
        <v>1458</v>
      </c>
      <c r="C1323" s="253" t="s">
        <v>1175</v>
      </c>
      <c r="D1323" s="280" t="s">
        <v>1459</v>
      </c>
      <c r="E1323" s="253" t="s">
        <v>28</v>
      </c>
      <c r="F1323" s="281" t="n">
        <v>10</v>
      </c>
      <c r="G1323" s="282"/>
      <c r="H1323" s="52" t="n">
        <f aca="false">F1323*G1323</f>
        <v>0</v>
      </c>
      <c r="J1323" s="45"/>
    </row>
    <row r="1324" customFormat="false" ht="25.5" hidden="false" customHeight="false" outlineLevel="0" collapsed="false">
      <c r="A1324" s="58" t="n">
        <v>1138</v>
      </c>
      <c r="B1324" s="252" t="s">
        <v>1460</v>
      </c>
      <c r="C1324" s="253" t="s">
        <v>1175</v>
      </c>
      <c r="D1324" s="280" t="s">
        <v>1461</v>
      </c>
      <c r="E1324" s="253" t="s">
        <v>28</v>
      </c>
      <c r="F1324" s="281" t="n">
        <v>30</v>
      </c>
      <c r="G1324" s="282"/>
      <c r="H1324" s="52" t="n">
        <f aca="false">F1324*G1324</f>
        <v>0</v>
      </c>
      <c r="J1324" s="45"/>
    </row>
    <row r="1325" customFormat="false" ht="25.5" hidden="false" customHeight="false" outlineLevel="0" collapsed="false">
      <c r="A1325" s="58" t="n">
        <v>1139</v>
      </c>
      <c r="B1325" s="252" t="s">
        <v>1462</v>
      </c>
      <c r="C1325" s="253" t="s">
        <v>1175</v>
      </c>
      <c r="D1325" s="280" t="s">
        <v>1463</v>
      </c>
      <c r="E1325" s="253" t="s">
        <v>28</v>
      </c>
      <c r="F1325" s="281" t="n">
        <v>51</v>
      </c>
      <c r="G1325" s="282"/>
      <c r="H1325" s="52" t="n">
        <f aca="false">F1325*G1325</f>
        <v>0</v>
      </c>
      <c r="J1325" s="45"/>
    </row>
    <row r="1326" customFormat="false" ht="25.5" hidden="false" customHeight="false" outlineLevel="0" collapsed="false">
      <c r="A1326" s="58" t="n">
        <v>1140</v>
      </c>
      <c r="B1326" s="252" t="s">
        <v>1464</v>
      </c>
      <c r="C1326" s="253" t="s">
        <v>1175</v>
      </c>
      <c r="D1326" s="280" t="s">
        <v>1465</v>
      </c>
      <c r="E1326" s="253" t="s">
        <v>1259</v>
      </c>
      <c r="F1326" s="281" t="n">
        <v>2</v>
      </c>
      <c r="G1326" s="282"/>
      <c r="H1326" s="52" t="n">
        <f aca="false">F1326*G1326</f>
        <v>0</v>
      </c>
      <c r="J1326" s="45"/>
    </row>
    <row r="1327" customFormat="false" ht="25.5" hidden="false" customHeight="false" outlineLevel="0" collapsed="false">
      <c r="A1327" s="58" t="n">
        <v>1141</v>
      </c>
      <c r="B1327" s="252" t="s">
        <v>1466</v>
      </c>
      <c r="C1327" s="253" t="s">
        <v>1175</v>
      </c>
      <c r="D1327" s="280" t="s">
        <v>1467</v>
      </c>
      <c r="E1327" s="253" t="s">
        <v>1259</v>
      </c>
      <c r="F1327" s="281" t="n">
        <v>2</v>
      </c>
      <c r="G1327" s="282"/>
      <c r="H1327" s="52" t="n">
        <f aca="false">F1327*G1327</f>
        <v>0</v>
      </c>
      <c r="J1327" s="45"/>
    </row>
    <row r="1328" customFormat="false" ht="15" hidden="false" customHeight="false" outlineLevel="0" collapsed="false">
      <c r="A1328" s="58" t="n">
        <v>1142</v>
      </c>
      <c r="B1328" s="252" t="s">
        <v>1468</v>
      </c>
      <c r="C1328" s="253" t="s">
        <v>1175</v>
      </c>
      <c r="D1328" s="280" t="s">
        <v>1469</v>
      </c>
      <c r="E1328" s="253" t="s">
        <v>1248</v>
      </c>
      <c r="F1328" s="281" t="n">
        <v>1</v>
      </c>
      <c r="G1328" s="282"/>
      <c r="H1328" s="52" t="n">
        <f aca="false">F1328*G1328</f>
        <v>0</v>
      </c>
      <c r="J1328" s="45"/>
    </row>
    <row r="1329" customFormat="false" ht="15" hidden="false" customHeight="false" outlineLevel="0" collapsed="false">
      <c r="A1329" s="58" t="n">
        <v>1143</v>
      </c>
      <c r="B1329" s="252" t="s">
        <v>1470</v>
      </c>
      <c r="C1329" s="253" t="s">
        <v>1175</v>
      </c>
      <c r="D1329" s="280" t="s">
        <v>1471</v>
      </c>
      <c r="E1329" s="253" t="s">
        <v>1248</v>
      </c>
      <c r="F1329" s="281" t="n">
        <v>1</v>
      </c>
      <c r="G1329" s="282"/>
      <c r="H1329" s="52" t="n">
        <f aca="false">F1329*G1329</f>
        <v>0</v>
      </c>
      <c r="J1329" s="45"/>
    </row>
    <row r="1330" customFormat="false" ht="15" hidden="false" customHeight="false" outlineLevel="0" collapsed="false">
      <c r="A1330" s="58" t="n">
        <v>1144</v>
      </c>
      <c r="B1330" s="252" t="s">
        <v>1472</v>
      </c>
      <c r="C1330" s="253" t="s">
        <v>1175</v>
      </c>
      <c r="D1330" s="280" t="s">
        <v>1473</v>
      </c>
      <c r="E1330" s="253" t="s">
        <v>1248</v>
      </c>
      <c r="F1330" s="281" t="n">
        <v>1</v>
      </c>
      <c r="G1330" s="282"/>
      <c r="H1330" s="52" t="n">
        <f aca="false">F1330*G1330</f>
        <v>0</v>
      </c>
      <c r="J1330" s="45"/>
    </row>
    <row r="1331" customFormat="false" ht="15" hidden="false" customHeight="false" outlineLevel="0" collapsed="false">
      <c r="A1331" s="278" t="s">
        <v>1474</v>
      </c>
      <c r="B1331" s="278"/>
      <c r="C1331" s="278"/>
      <c r="D1331" s="278"/>
      <c r="E1331" s="278"/>
      <c r="F1331" s="278"/>
      <c r="G1331" s="278"/>
      <c r="H1331" s="279" t="n">
        <f aca="false">SUM(H1332:H1343)</f>
        <v>0</v>
      </c>
      <c r="J1331" s="45"/>
    </row>
    <row r="1332" customFormat="false" ht="15" hidden="false" customHeight="false" outlineLevel="0" collapsed="false">
      <c r="A1332" s="58" t="n">
        <v>1145</v>
      </c>
      <c r="B1332" s="252" t="s">
        <v>1475</v>
      </c>
      <c r="C1332" s="253" t="s">
        <v>1175</v>
      </c>
      <c r="D1332" s="283" t="s">
        <v>1476</v>
      </c>
      <c r="E1332" s="253" t="s">
        <v>60</v>
      </c>
      <c r="F1332" s="281" t="n">
        <v>1</v>
      </c>
      <c r="G1332" s="282"/>
      <c r="H1332" s="52" t="n">
        <f aca="false">F1332*G1332</f>
        <v>0</v>
      </c>
      <c r="J1332" s="45"/>
    </row>
    <row r="1333" customFormat="false" ht="25.5" hidden="false" customHeight="false" outlineLevel="0" collapsed="false">
      <c r="A1333" s="58" t="n">
        <v>1146</v>
      </c>
      <c r="B1333" s="252" t="s">
        <v>1477</v>
      </c>
      <c r="C1333" s="253" t="s">
        <v>1175</v>
      </c>
      <c r="D1333" s="283" t="s">
        <v>1478</v>
      </c>
      <c r="E1333" s="253" t="s">
        <v>28</v>
      </c>
      <c r="F1333" s="281" t="n">
        <v>43</v>
      </c>
      <c r="G1333" s="282"/>
      <c r="H1333" s="52" t="n">
        <f aca="false">F1333*G1333</f>
        <v>0</v>
      </c>
      <c r="J1333" s="45"/>
    </row>
    <row r="1334" customFormat="false" ht="25.5" hidden="false" customHeight="false" outlineLevel="0" collapsed="false">
      <c r="A1334" s="58" t="n">
        <v>1147</v>
      </c>
      <c r="B1334" s="252" t="s">
        <v>1479</v>
      </c>
      <c r="C1334" s="253" t="s">
        <v>1175</v>
      </c>
      <c r="D1334" s="283" t="s">
        <v>1480</v>
      </c>
      <c r="E1334" s="253" t="s">
        <v>28</v>
      </c>
      <c r="F1334" s="281" t="n">
        <v>36</v>
      </c>
      <c r="G1334" s="282"/>
      <c r="H1334" s="52" t="n">
        <f aca="false">F1334*G1334</f>
        <v>0</v>
      </c>
      <c r="J1334" s="45"/>
    </row>
    <row r="1335" customFormat="false" ht="25.5" hidden="false" customHeight="false" outlineLevel="0" collapsed="false">
      <c r="A1335" s="58" t="n">
        <v>1148</v>
      </c>
      <c r="B1335" s="252" t="s">
        <v>1481</v>
      </c>
      <c r="C1335" s="253" t="s">
        <v>1175</v>
      </c>
      <c r="D1335" s="283" t="s">
        <v>1482</v>
      </c>
      <c r="E1335" s="253" t="s">
        <v>28</v>
      </c>
      <c r="F1335" s="281" t="n">
        <v>36</v>
      </c>
      <c r="G1335" s="282"/>
      <c r="H1335" s="52" t="n">
        <f aca="false">F1335*G1335</f>
        <v>0</v>
      </c>
      <c r="J1335" s="45"/>
    </row>
    <row r="1336" customFormat="false" ht="25.5" hidden="false" customHeight="false" outlineLevel="0" collapsed="false">
      <c r="A1336" s="58" t="n">
        <v>1149</v>
      </c>
      <c r="B1336" s="252" t="s">
        <v>1483</v>
      </c>
      <c r="C1336" s="253" t="s">
        <v>1175</v>
      </c>
      <c r="D1336" s="283" t="s">
        <v>1484</v>
      </c>
      <c r="E1336" s="253" t="s">
        <v>28</v>
      </c>
      <c r="F1336" s="281" t="n">
        <v>10</v>
      </c>
      <c r="G1336" s="282"/>
      <c r="H1336" s="52" t="n">
        <f aca="false">F1336*G1336</f>
        <v>0</v>
      </c>
      <c r="J1336" s="45"/>
    </row>
    <row r="1337" customFormat="false" ht="25.5" hidden="false" customHeight="false" outlineLevel="0" collapsed="false">
      <c r="A1337" s="58" t="n">
        <v>1150</v>
      </c>
      <c r="B1337" s="252" t="s">
        <v>1485</v>
      </c>
      <c r="C1337" s="253" t="s">
        <v>1175</v>
      </c>
      <c r="D1337" s="283" t="s">
        <v>1486</v>
      </c>
      <c r="E1337" s="253" t="s">
        <v>28</v>
      </c>
      <c r="F1337" s="281" t="n">
        <v>49</v>
      </c>
      <c r="G1337" s="282"/>
      <c r="H1337" s="52" t="n">
        <f aca="false">F1337*G1337</f>
        <v>0</v>
      </c>
      <c r="J1337" s="45"/>
    </row>
    <row r="1338" customFormat="false" ht="25.5" hidden="false" customHeight="false" outlineLevel="0" collapsed="false">
      <c r="A1338" s="58" t="n">
        <v>1151</v>
      </c>
      <c r="B1338" s="259" t="s">
        <v>1487</v>
      </c>
      <c r="C1338" s="253" t="s">
        <v>1175</v>
      </c>
      <c r="D1338" s="283" t="s">
        <v>1488</v>
      </c>
      <c r="E1338" s="253" t="s">
        <v>60</v>
      </c>
      <c r="F1338" s="281" t="n">
        <v>1</v>
      </c>
      <c r="G1338" s="282"/>
      <c r="H1338" s="52" t="n">
        <f aca="false">F1338*G1338</f>
        <v>0</v>
      </c>
      <c r="J1338" s="45"/>
      <c r="L1338" s="6"/>
    </row>
    <row r="1339" customFormat="false" ht="25.5" hidden="false" customHeight="false" outlineLevel="0" collapsed="false">
      <c r="A1339" s="58" t="n">
        <v>1152</v>
      </c>
      <c r="B1339" s="259" t="s">
        <v>1489</v>
      </c>
      <c r="C1339" s="253" t="s">
        <v>1175</v>
      </c>
      <c r="D1339" s="283" t="s">
        <v>1490</v>
      </c>
      <c r="E1339" s="253" t="s">
        <v>60</v>
      </c>
      <c r="F1339" s="281" t="n">
        <v>1</v>
      </c>
      <c r="G1339" s="282"/>
      <c r="H1339" s="52" t="n">
        <f aca="false">F1339*G1339</f>
        <v>0</v>
      </c>
      <c r="J1339" s="45"/>
      <c r="K1339" s="159"/>
      <c r="L1339" s="6"/>
    </row>
    <row r="1340" customFormat="false" ht="15" hidden="false" customHeight="false" outlineLevel="0" collapsed="false">
      <c r="A1340" s="58" t="n">
        <v>1153</v>
      </c>
      <c r="B1340" s="252" t="s">
        <v>1491</v>
      </c>
      <c r="C1340" s="253" t="s">
        <v>1175</v>
      </c>
      <c r="D1340" s="283" t="s">
        <v>1492</v>
      </c>
      <c r="E1340" s="253" t="s">
        <v>28</v>
      </c>
      <c r="F1340" s="281" t="n">
        <v>12</v>
      </c>
      <c r="G1340" s="282"/>
      <c r="H1340" s="52" t="n">
        <f aca="false">F1340*G1340</f>
        <v>0</v>
      </c>
      <c r="J1340" s="45"/>
    </row>
    <row r="1341" customFormat="false" ht="25.5" hidden="false" customHeight="false" outlineLevel="0" collapsed="false">
      <c r="A1341" s="58" t="n">
        <v>1154</v>
      </c>
      <c r="B1341" s="252" t="s">
        <v>1493</v>
      </c>
      <c r="C1341" s="253" t="s">
        <v>1175</v>
      </c>
      <c r="D1341" s="283" t="s">
        <v>1494</v>
      </c>
      <c r="E1341" s="253" t="s">
        <v>28</v>
      </c>
      <c r="F1341" s="281" t="n">
        <v>72</v>
      </c>
      <c r="G1341" s="282"/>
      <c r="H1341" s="52" t="n">
        <f aca="false">F1341*G1341</f>
        <v>0</v>
      </c>
      <c r="J1341" s="45"/>
    </row>
    <row r="1342" customFormat="false" ht="15" hidden="false" customHeight="false" outlineLevel="0" collapsed="false">
      <c r="A1342" s="58" t="n">
        <v>1155</v>
      </c>
      <c r="B1342" s="252" t="s">
        <v>1495</v>
      </c>
      <c r="C1342" s="253" t="s">
        <v>1175</v>
      </c>
      <c r="D1342" s="283" t="s">
        <v>1496</v>
      </c>
      <c r="E1342" s="253" t="s">
        <v>60</v>
      </c>
      <c r="F1342" s="281" t="n">
        <v>8</v>
      </c>
      <c r="G1342" s="282"/>
      <c r="H1342" s="52" t="n">
        <f aca="false">F1342*G1342</f>
        <v>0</v>
      </c>
      <c r="J1342" s="45"/>
    </row>
    <row r="1343" customFormat="false" ht="15" hidden="false" customHeight="false" outlineLevel="0" collapsed="false">
      <c r="A1343" s="58" t="n">
        <v>1156</v>
      </c>
      <c r="B1343" s="252" t="s">
        <v>1497</v>
      </c>
      <c r="C1343" s="253" t="s">
        <v>1175</v>
      </c>
      <c r="D1343" s="283" t="s">
        <v>1498</v>
      </c>
      <c r="E1343" s="253" t="s">
        <v>60</v>
      </c>
      <c r="F1343" s="281" t="n">
        <v>5</v>
      </c>
      <c r="G1343" s="282"/>
      <c r="H1343" s="52" t="n">
        <f aca="false">F1343*G1343</f>
        <v>0</v>
      </c>
      <c r="J1343" s="45"/>
    </row>
    <row r="1344" customFormat="false" ht="15" hidden="false" customHeight="false" outlineLevel="0" collapsed="false">
      <c r="A1344" s="278" t="s">
        <v>1499</v>
      </c>
      <c r="B1344" s="278"/>
      <c r="C1344" s="278"/>
      <c r="D1344" s="278"/>
      <c r="E1344" s="278"/>
      <c r="F1344" s="278"/>
      <c r="G1344" s="278"/>
      <c r="H1344" s="279" t="n">
        <f aca="false">SUM(H1345:H1348)</f>
        <v>0</v>
      </c>
      <c r="J1344" s="45"/>
    </row>
    <row r="1345" customFormat="false" ht="25.5" hidden="false" customHeight="false" outlineLevel="0" collapsed="false">
      <c r="A1345" s="58" t="n">
        <v>1157</v>
      </c>
      <c r="B1345" s="252" t="s">
        <v>1500</v>
      </c>
      <c r="C1345" s="253" t="s">
        <v>1175</v>
      </c>
      <c r="D1345" s="283" t="s">
        <v>1501</v>
      </c>
      <c r="E1345" s="253" t="s">
        <v>28</v>
      </c>
      <c r="F1345" s="281" t="n">
        <v>260</v>
      </c>
      <c r="G1345" s="282"/>
      <c r="H1345" s="52" t="n">
        <f aca="false">F1345*G1345</f>
        <v>0</v>
      </c>
      <c r="J1345" s="45"/>
    </row>
    <row r="1346" customFormat="false" ht="15" hidden="false" customHeight="false" outlineLevel="0" collapsed="false">
      <c r="A1346" s="58" t="n">
        <v>1158</v>
      </c>
      <c r="B1346" s="252" t="s">
        <v>1502</v>
      </c>
      <c r="C1346" s="253" t="s">
        <v>1175</v>
      </c>
      <c r="D1346" s="283" t="s">
        <v>1503</v>
      </c>
      <c r="E1346" s="253" t="s">
        <v>60</v>
      </c>
      <c r="F1346" s="281" t="n">
        <v>40</v>
      </c>
      <c r="G1346" s="282"/>
      <c r="H1346" s="52" t="n">
        <f aca="false">F1346*G1346</f>
        <v>0</v>
      </c>
      <c r="J1346" s="45"/>
    </row>
    <row r="1347" customFormat="false" ht="15" hidden="false" customHeight="false" outlineLevel="0" collapsed="false">
      <c r="A1347" s="58" t="n">
        <v>1159</v>
      </c>
      <c r="B1347" s="252" t="s">
        <v>1504</v>
      </c>
      <c r="C1347" s="253" t="s">
        <v>1175</v>
      </c>
      <c r="D1347" s="283" t="s">
        <v>1505</v>
      </c>
      <c r="E1347" s="253" t="s">
        <v>60</v>
      </c>
      <c r="F1347" s="281" t="n">
        <v>9</v>
      </c>
      <c r="G1347" s="282"/>
      <c r="H1347" s="52" t="n">
        <f aca="false">F1347*G1347</f>
        <v>0</v>
      </c>
      <c r="J1347" s="45"/>
    </row>
    <row r="1348" customFormat="false" ht="15" hidden="false" customHeight="false" outlineLevel="0" collapsed="false">
      <c r="A1348" s="58" t="n">
        <v>1160</v>
      </c>
      <c r="B1348" s="252" t="s">
        <v>1506</v>
      </c>
      <c r="C1348" s="253" t="s">
        <v>1175</v>
      </c>
      <c r="D1348" s="283" t="s">
        <v>1507</v>
      </c>
      <c r="E1348" s="253" t="s">
        <v>60</v>
      </c>
      <c r="F1348" s="281" t="n">
        <v>12</v>
      </c>
      <c r="G1348" s="282"/>
      <c r="H1348" s="52" t="n">
        <f aca="false">F1348*G1348</f>
        <v>0</v>
      </c>
      <c r="J1348" s="45"/>
    </row>
    <row r="1349" customFormat="false" ht="15" hidden="false" customHeight="false" outlineLevel="0" collapsed="false">
      <c r="A1349" s="266" t="s">
        <v>1508</v>
      </c>
      <c r="B1349" s="266"/>
      <c r="C1349" s="266"/>
      <c r="D1349" s="266"/>
      <c r="E1349" s="266"/>
      <c r="F1349" s="266"/>
      <c r="G1349" s="266"/>
      <c r="H1349" s="277" t="n">
        <f aca="false">H1350+H1358</f>
        <v>0</v>
      </c>
      <c r="J1349" s="45"/>
    </row>
    <row r="1350" customFormat="false" ht="15" hidden="false" customHeight="false" outlineLevel="0" collapsed="false">
      <c r="A1350" s="278" t="s">
        <v>1509</v>
      </c>
      <c r="B1350" s="278"/>
      <c r="C1350" s="278"/>
      <c r="D1350" s="278"/>
      <c r="E1350" s="278"/>
      <c r="F1350" s="278"/>
      <c r="G1350" s="278"/>
      <c r="H1350" s="279" t="n">
        <f aca="false">SUM(H1351:H1357)</f>
        <v>0</v>
      </c>
      <c r="J1350" s="45"/>
    </row>
    <row r="1351" customFormat="false" ht="25.5" hidden="false" customHeight="false" outlineLevel="0" collapsed="false">
      <c r="A1351" s="58" t="n">
        <v>1161</v>
      </c>
      <c r="B1351" s="252" t="s">
        <v>1510</v>
      </c>
      <c r="C1351" s="253" t="s">
        <v>1175</v>
      </c>
      <c r="D1351" s="283" t="s">
        <v>1511</v>
      </c>
      <c r="E1351" s="253" t="s">
        <v>28</v>
      </c>
      <c r="F1351" s="281" t="n">
        <v>87</v>
      </c>
      <c r="G1351" s="282"/>
      <c r="H1351" s="52" t="n">
        <f aca="false">F1351*G1351</f>
        <v>0</v>
      </c>
      <c r="J1351" s="45"/>
    </row>
    <row r="1352" customFormat="false" ht="25.5" hidden="false" customHeight="false" outlineLevel="0" collapsed="false">
      <c r="A1352" s="58" t="n">
        <v>1162</v>
      </c>
      <c r="B1352" s="252" t="s">
        <v>1512</v>
      </c>
      <c r="C1352" s="253" t="s">
        <v>1175</v>
      </c>
      <c r="D1352" s="283" t="s">
        <v>1513</v>
      </c>
      <c r="E1352" s="253" t="s">
        <v>28</v>
      </c>
      <c r="F1352" s="281" t="n">
        <v>10</v>
      </c>
      <c r="G1352" s="282"/>
      <c r="H1352" s="52" t="n">
        <f aca="false">F1352*G1352</f>
        <v>0</v>
      </c>
      <c r="J1352" s="45"/>
    </row>
    <row r="1353" customFormat="false" ht="25.5" hidden="false" customHeight="false" outlineLevel="0" collapsed="false">
      <c r="A1353" s="58" t="n">
        <v>1163</v>
      </c>
      <c r="B1353" s="252" t="s">
        <v>1514</v>
      </c>
      <c r="C1353" s="253" t="s">
        <v>1175</v>
      </c>
      <c r="D1353" s="283" t="s">
        <v>1515</v>
      </c>
      <c r="E1353" s="253" t="s">
        <v>28</v>
      </c>
      <c r="F1353" s="281" t="n">
        <v>11</v>
      </c>
      <c r="G1353" s="282"/>
      <c r="H1353" s="52" t="n">
        <f aca="false">F1353*G1353</f>
        <v>0</v>
      </c>
      <c r="J1353" s="45"/>
    </row>
    <row r="1354" customFormat="false" ht="25.5" hidden="false" customHeight="false" outlineLevel="0" collapsed="false">
      <c r="A1354" s="58" t="n">
        <v>1164</v>
      </c>
      <c r="B1354" s="252" t="s">
        <v>1516</v>
      </c>
      <c r="C1354" s="253" t="s">
        <v>1175</v>
      </c>
      <c r="D1354" s="283" t="s">
        <v>1517</v>
      </c>
      <c r="E1354" s="253" t="s">
        <v>28</v>
      </c>
      <c r="F1354" s="281" t="n">
        <v>23</v>
      </c>
      <c r="G1354" s="282"/>
      <c r="H1354" s="52" t="n">
        <f aca="false">F1354*G1354</f>
        <v>0</v>
      </c>
      <c r="J1354" s="45"/>
    </row>
    <row r="1355" customFormat="false" ht="15" hidden="false" customHeight="false" outlineLevel="0" collapsed="false">
      <c r="A1355" s="58" t="n">
        <v>1165</v>
      </c>
      <c r="B1355" s="252" t="s">
        <v>1518</v>
      </c>
      <c r="C1355" s="253" t="s">
        <v>1175</v>
      </c>
      <c r="D1355" s="283" t="s">
        <v>1519</v>
      </c>
      <c r="E1355" s="253" t="s">
        <v>60</v>
      </c>
      <c r="F1355" s="281" t="n">
        <v>2</v>
      </c>
      <c r="G1355" s="282"/>
      <c r="H1355" s="52" t="n">
        <f aca="false">F1355*G1355</f>
        <v>0</v>
      </c>
      <c r="J1355" s="45"/>
    </row>
    <row r="1356" customFormat="false" ht="15" hidden="false" customHeight="false" outlineLevel="0" collapsed="false">
      <c r="A1356" s="58" t="n">
        <v>1166</v>
      </c>
      <c r="B1356" s="252" t="s">
        <v>1520</v>
      </c>
      <c r="C1356" s="253" t="s">
        <v>1175</v>
      </c>
      <c r="D1356" s="283" t="s">
        <v>1521</v>
      </c>
      <c r="E1356" s="253" t="s">
        <v>60</v>
      </c>
      <c r="F1356" s="281" t="n">
        <v>1</v>
      </c>
      <c r="G1356" s="282"/>
      <c r="H1356" s="52" t="n">
        <f aca="false">F1356*G1356</f>
        <v>0</v>
      </c>
      <c r="J1356" s="45"/>
    </row>
    <row r="1357" customFormat="false" ht="15" hidden="false" customHeight="false" outlineLevel="0" collapsed="false">
      <c r="A1357" s="58" t="n">
        <v>1167</v>
      </c>
      <c r="B1357" s="252" t="s">
        <v>1522</v>
      </c>
      <c r="C1357" s="253" t="s">
        <v>1175</v>
      </c>
      <c r="D1357" s="283" t="s">
        <v>1523</v>
      </c>
      <c r="E1357" s="253" t="s">
        <v>60</v>
      </c>
      <c r="F1357" s="281" t="n">
        <v>2</v>
      </c>
      <c r="G1357" s="282"/>
      <c r="H1357" s="52" t="n">
        <f aca="false">F1357*G1357</f>
        <v>0</v>
      </c>
      <c r="J1357" s="45"/>
    </row>
    <row r="1358" customFormat="false" ht="15" hidden="false" customHeight="false" outlineLevel="0" collapsed="false">
      <c r="A1358" s="278" t="s">
        <v>1524</v>
      </c>
      <c r="B1358" s="278"/>
      <c r="C1358" s="278"/>
      <c r="D1358" s="278"/>
      <c r="E1358" s="278"/>
      <c r="F1358" s="278"/>
      <c r="G1358" s="278"/>
      <c r="H1358" s="279" t="n">
        <f aca="false">SUM(H1359:H1370)</f>
        <v>0</v>
      </c>
      <c r="J1358" s="45"/>
    </row>
    <row r="1359" customFormat="false" ht="25.5" hidden="false" customHeight="false" outlineLevel="0" collapsed="false">
      <c r="A1359" s="58" t="n">
        <v>1168</v>
      </c>
      <c r="B1359" s="252" t="s">
        <v>1525</v>
      </c>
      <c r="C1359" s="253" t="s">
        <v>1175</v>
      </c>
      <c r="D1359" s="283" t="s">
        <v>1526</v>
      </c>
      <c r="E1359" s="253" t="s">
        <v>19</v>
      </c>
      <c r="F1359" s="281" t="n">
        <v>0.59</v>
      </c>
      <c r="G1359" s="282"/>
      <c r="H1359" s="52" t="n">
        <f aca="false">F1359*G1359</f>
        <v>0</v>
      </c>
      <c r="J1359" s="45"/>
    </row>
    <row r="1360" customFormat="false" ht="25.5" hidden="false" customHeight="false" outlineLevel="0" collapsed="false">
      <c r="A1360" s="58" t="n">
        <v>1169</v>
      </c>
      <c r="B1360" s="252" t="s">
        <v>1527</v>
      </c>
      <c r="C1360" s="253" t="s">
        <v>1175</v>
      </c>
      <c r="D1360" s="283" t="s">
        <v>1528</v>
      </c>
      <c r="E1360" s="253" t="s">
        <v>1259</v>
      </c>
      <c r="F1360" s="281" t="n">
        <v>2</v>
      </c>
      <c r="G1360" s="282"/>
      <c r="H1360" s="52" t="n">
        <f aca="false">F1360*G1360</f>
        <v>0</v>
      </c>
      <c r="J1360" s="45"/>
    </row>
    <row r="1361" customFormat="false" ht="25.5" hidden="false" customHeight="false" outlineLevel="0" collapsed="false">
      <c r="A1361" s="58" t="n">
        <v>1170</v>
      </c>
      <c r="B1361" s="252" t="s">
        <v>1529</v>
      </c>
      <c r="C1361" s="253" t="s">
        <v>1175</v>
      </c>
      <c r="D1361" s="283" t="s">
        <v>1530</v>
      </c>
      <c r="E1361" s="253" t="s">
        <v>1259</v>
      </c>
      <c r="F1361" s="281" t="n">
        <v>70</v>
      </c>
      <c r="G1361" s="282"/>
      <c r="H1361" s="52" t="n">
        <f aca="false">F1361*G1361</f>
        <v>0</v>
      </c>
      <c r="J1361" s="45"/>
    </row>
    <row r="1362" customFormat="false" ht="15" hidden="false" customHeight="false" outlineLevel="0" collapsed="false">
      <c r="A1362" s="58" t="n">
        <v>1171</v>
      </c>
      <c r="B1362" s="252" t="s">
        <v>1531</v>
      </c>
      <c r="C1362" s="253" t="s">
        <v>1175</v>
      </c>
      <c r="D1362" s="283" t="s">
        <v>1532</v>
      </c>
      <c r="E1362" s="253" t="s">
        <v>1259</v>
      </c>
      <c r="F1362" s="281" t="n">
        <v>2</v>
      </c>
      <c r="G1362" s="282"/>
      <c r="H1362" s="52" t="n">
        <f aca="false">F1362*G1362</f>
        <v>0</v>
      </c>
      <c r="J1362" s="45"/>
    </row>
    <row r="1363" customFormat="false" ht="15" hidden="false" customHeight="false" outlineLevel="0" collapsed="false">
      <c r="A1363" s="58" t="n">
        <v>1172</v>
      </c>
      <c r="B1363" s="252" t="s">
        <v>1533</v>
      </c>
      <c r="C1363" s="253" t="s">
        <v>1175</v>
      </c>
      <c r="D1363" s="283" t="s">
        <v>1534</v>
      </c>
      <c r="E1363" s="253" t="s">
        <v>1248</v>
      </c>
      <c r="F1363" s="281" t="n">
        <v>1</v>
      </c>
      <c r="G1363" s="282"/>
      <c r="H1363" s="52" t="n">
        <f aca="false">F1363*G1363</f>
        <v>0</v>
      </c>
      <c r="J1363" s="45"/>
    </row>
    <row r="1364" customFormat="false" ht="25.5" hidden="false" customHeight="false" outlineLevel="0" collapsed="false">
      <c r="A1364" s="58" t="n">
        <v>1173</v>
      </c>
      <c r="B1364" s="252" t="s">
        <v>1535</v>
      </c>
      <c r="C1364" s="253" t="s">
        <v>1175</v>
      </c>
      <c r="D1364" s="283" t="s">
        <v>1536</v>
      </c>
      <c r="E1364" s="253" t="s">
        <v>1248</v>
      </c>
      <c r="F1364" s="281" t="n">
        <v>35</v>
      </c>
      <c r="G1364" s="282"/>
      <c r="H1364" s="52" t="n">
        <f aca="false">F1364*G1364</f>
        <v>0</v>
      </c>
      <c r="J1364" s="45"/>
    </row>
    <row r="1365" customFormat="false" ht="25.5" hidden="false" customHeight="false" outlineLevel="0" collapsed="false">
      <c r="A1365" s="58" t="n">
        <v>1174</v>
      </c>
      <c r="B1365" s="252" t="s">
        <v>1537</v>
      </c>
      <c r="C1365" s="253" t="s">
        <v>1175</v>
      </c>
      <c r="D1365" s="283" t="s">
        <v>1538</v>
      </c>
      <c r="E1365" s="253" t="s">
        <v>1248</v>
      </c>
      <c r="F1365" s="281" t="n">
        <v>1</v>
      </c>
      <c r="G1365" s="282"/>
      <c r="H1365" s="52" t="n">
        <f aca="false">F1365*G1365</f>
        <v>0</v>
      </c>
      <c r="J1365" s="45"/>
    </row>
    <row r="1366" customFormat="false" ht="25.5" hidden="false" customHeight="false" outlineLevel="0" collapsed="false">
      <c r="A1366" s="58" t="n">
        <v>1175</v>
      </c>
      <c r="B1366" s="252" t="s">
        <v>1539</v>
      </c>
      <c r="C1366" s="253" t="s">
        <v>1175</v>
      </c>
      <c r="D1366" s="283" t="s">
        <v>1540</v>
      </c>
      <c r="E1366" s="253" t="s">
        <v>1248</v>
      </c>
      <c r="F1366" s="281" t="n">
        <v>35</v>
      </c>
      <c r="G1366" s="282"/>
      <c r="H1366" s="52" t="n">
        <f aca="false">F1366*G1366</f>
        <v>0</v>
      </c>
      <c r="J1366" s="45"/>
    </row>
    <row r="1367" customFormat="false" ht="25.5" hidden="false" customHeight="true" outlineLevel="0" collapsed="false">
      <c r="A1367" s="58" t="n">
        <v>1176</v>
      </c>
      <c r="B1367" s="252" t="s">
        <v>1541</v>
      </c>
      <c r="C1367" s="253" t="s">
        <v>1175</v>
      </c>
      <c r="D1367" s="283" t="s">
        <v>1542</v>
      </c>
      <c r="E1367" s="253" t="s">
        <v>1248</v>
      </c>
      <c r="F1367" s="281" t="n">
        <v>1</v>
      </c>
      <c r="G1367" s="282"/>
      <c r="H1367" s="52" t="n">
        <f aca="false">F1367*G1367</f>
        <v>0</v>
      </c>
      <c r="J1367" s="45"/>
    </row>
    <row r="1368" customFormat="false" ht="25.5" hidden="false" customHeight="false" outlineLevel="0" collapsed="false">
      <c r="A1368" s="58" t="n">
        <v>1177</v>
      </c>
      <c r="B1368" s="252" t="s">
        <v>1543</v>
      </c>
      <c r="C1368" s="253" t="s">
        <v>1175</v>
      </c>
      <c r="D1368" s="283" t="s">
        <v>1544</v>
      </c>
      <c r="E1368" s="253" t="s">
        <v>1248</v>
      </c>
      <c r="F1368" s="281" t="n">
        <v>35</v>
      </c>
      <c r="G1368" s="282"/>
      <c r="H1368" s="52" t="n">
        <f aca="false">F1368*G1368</f>
        <v>0</v>
      </c>
      <c r="J1368" s="45"/>
    </row>
    <row r="1369" customFormat="false" ht="15" hidden="false" customHeight="false" outlineLevel="0" collapsed="false">
      <c r="A1369" s="58" t="n">
        <v>1178</v>
      </c>
      <c r="B1369" s="252" t="s">
        <v>1545</v>
      </c>
      <c r="C1369" s="253" t="s">
        <v>1175</v>
      </c>
      <c r="D1369" s="283" t="s">
        <v>1546</v>
      </c>
      <c r="E1369" s="253" t="s">
        <v>60</v>
      </c>
      <c r="F1369" s="281" t="n">
        <v>2</v>
      </c>
      <c r="G1369" s="282"/>
      <c r="H1369" s="52" t="n">
        <f aca="false">F1369*G1369</f>
        <v>0</v>
      </c>
      <c r="J1369" s="45"/>
    </row>
    <row r="1370" customFormat="false" ht="15" hidden="false" customHeight="false" outlineLevel="0" collapsed="false">
      <c r="A1370" s="58" t="n">
        <v>1179</v>
      </c>
      <c r="B1370" s="252" t="s">
        <v>1547</v>
      </c>
      <c r="C1370" s="253" t="s">
        <v>1175</v>
      </c>
      <c r="D1370" s="283" t="s">
        <v>1548</v>
      </c>
      <c r="E1370" s="253" t="s">
        <v>60</v>
      </c>
      <c r="F1370" s="281" t="n">
        <v>11</v>
      </c>
      <c r="G1370" s="282"/>
      <c r="H1370" s="52" t="n">
        <f aca="false">F1370*G1370</f>
        <v>0</v>
      </c>
      <c r="J1370" s="45"/>
    </row>
    <row r="1371" customFormat="false" ht="15" hidden="false" customHeight="false" outlineLevel="0" collapsed="false">
      <c r="A1371" s="266" t="s">
        <v>1549</v>
      </c>
      <c r="B1371" s="266"/>
      <c r="C1371" s="266"/>
      <c r="D1371" s="266"/>
      <c r="E1371" s="266"/>
      <c r="F1371" s="266"/>
      <c r="G1371" s="266"/>
      <c r="H1371" s="277" t="n">
        <f aca="false">H1372</f>
        <v>0</v>
      </c>
      <c r="J1371" s="45"/>
    </row>
    <row r="1372" customFormat="false" ht="15" hidden="false" customHeight="false" outlineLevel="0" collapsed="false">
      <c r="A1372" s="278" t="s">
        <v>1550</v>
      </c>
      <c r="B1372" s="278"/>
      <c r="C1372" s="278"/>
      <c r="D1372" s="278"/>
      <c r="E1372" s="278"/>
      <c r="F1372" s="278"/>
      <c r="G1372" s="278"/>
      <c r="H1372" s="279" t="n">
        <f aca="false">SUM(H1373:H1377)</f>
        <v>0</v>
      </c>
      <c r="J1372" s="45"/>
    </row>
    <row r="1373" customFormat="false" ht="25.5" hidden="false" customHeight="false" outlineLevel="0" collapsed="false">
      <c r="A1373" s="58" t="n">
        <v>1180</v>
      </c>
      <c r="B1373" s="252" t="s">
        <v>1551</v>
      </c>
      <c r="C1373" s="253" t="s">
        <v>1175</v>
      </c>
      <c r="D1373" s="283" t="s">
        <v>1552</v>
      </c>
      <c r="E1373" s="253" t="s">
        <v>28</v>
      </c>
      <c r="F1373" s="281" t="n">
        <v>38</v>
      </c>
      <c r="G1373" s="282"/>
      <c r="H1373" s="52" t="n">
        <f aca="false">F1373*G1373</f>
        <v>0</v>
      </c>
      <c r="J1373" s="45"/>
    </row>
    <row r="1374" customFormat="false" ht="25.5" hidden="false" customHeight="false" outlineLevel="0" collapsed="false">
      <c r="A1374" s="58" t="n">
        <v>1181</v>
      </c>
      <c r="B1374" s="252" t="s">
        <v>1553</v>
      </c>
      <c r="C1374" s="253" t="s">
        <v>1175</v>
      </c>
      <c r="D1374" s="283" t="s">
        <v>1554</v>
      </c>
      <c r="E1374" s="253" t="s">
        <v>28</v>
      </c>
      <c r="F1374" s="281" t="n">
        <v>10</v>
      </c>
      <c r="G1374" s="282"/>
      <c r="H1374" s="52" t="n">
        <f aca="false">F1374*G1374</f>
        <v>0</v>
      </c>
      <c r="J1374" s="45"/>
    </row>
    <row r="1375" customFormat="false" ht="25.5" hidden="false" customHeight="false" outlineLevel="0" collapsed="false">
      <c r="A1375" s="58" t="n">
        <v>1182</v>
      </c>
      <c r="B1375" s="252" t="s">
        <v>1555</v>
      </c>
      <c r="C1375" s="253" t="s">
        <v>1175</v>
      </c>
      <c r="D1375" s="283" t="s">
        <v>1556</v>
      </c>
      <c r="E1375" s="253" t="s">
        <v>28</v>
      </c>
      <c r="F1375" s="281" t="n">
        <v>29</v>
      </c>
      <c r="G1375" s="282"/>
      <c r="H1375" s="52" t="n">
        <f aca="false">F1375*G1375</f>
        <v>0</v>
      </c>
      <c r="J1375" s="45"/>
    </row>
    <row r="1376" customFormat="false" ht="15" hidden="false" customHeight="false" outlineLevel="0" collapsed="false">
      <c r="A1376" s="58" t="n">
        <v>1183</v>
      </c>
      <c r="B1376" s="252" t="s">
        <v>1557</v>
      </c>
      <c r="C1376" s="253" t="s">
        <v>1175</v>
      </c>
      <c r="D1376" s="283" t="s">
        <v>1558</v>
      </c>
      <c r="E1376" s="253" t="s">
        <v>60</v>
      </c>
      <c r="F1376" s="281" t="n">
        <v>2</v>
      </c>
      <c r="G1376" s="282"/>
      <c r="H1376" s="52" t="n">
        <f aca="false">F1376*G1376</f>
        <v>0</v>
      </c>
      <c r="J1376" s="45"/>
    </row>
    <row r="1377" customFormat="false" ht="15" hidden="false" customHeight="false" outlineLevel="0" collapsed="false">
      <c r="A1377" s="58" t="n">
        <v>1184</v>
      </c>
      <c r="B1377" s="252" t="s">
        <v>1559</v>
      </c>
      <c r="C1377" s="253" t="s">
        <v>1175</v>
      </c>
      <c r="D1377" s="283" t="s">
        <v>1560</v>
      </c>
      <c r="E1377" s="253" t="s">
        <v>60</v>
      </c>
      <c r="F1377" s="281" t="n">
        <v>5</v>
      </c>
      <c r="G1377" s="282"/>
      <c r="H1377" s="52" t="n">
        <f aca="false">F1377*G1377</f>
        <v>0</v>
      </c>
      <c r="J1377" s="45"/>
    </row>
    <row r="1378" customFormat="false" ht="15" hidden="false" customHeight="false" outlineLevel="0" collapsed="false">
      <c r="A1378" s="266" t="s">
        <v>1561</v>
      </c>
      <c r="B1378" s="266"/>
      <c r="C1378" s="266"/>
      <c r="D1378" s="266"/>
      <c r="E1378" s="266"/>
      <c r="F1378" s="266"/>
      <c r="G1378" s="266"/>
      <c r="H1378" s="277" t="n">
        <f aca="false">H1379</f>
        <v>0</v>
      </c>
      <c r="J1378" s="45"/>
    </row>
    <row r="1379" customFormat="false" ht="15" hidden="false" customHeight="false" outlineLevel="0" collapsed="false">
      <c r="A1379" s="278" t="s">
        <v>1562</v>
      </c>
      <c r="B1379" s="278"/>
      <c r="C1379" s="278"/>
      <c r="D1379" s="278"/>
      <c r="E1379" s="278"/>
      <c r="F1379" s="278"/>
      <c r="G1379" s="278"/>
      <c r="H1379" s="279" t="n">
        <f aca="false">H1380+H1381</f>
        <v>0</v>
      </c>
      <c r="J1379" s="45"/>
    </row>
    <row r="1380" customFormat="false" ht="25.5" hidden="false" customHeight="false" outlineLevel="0" collapsed="false">
      <c r="A1380" s="58" t="n">
        <v>1185</v>
      </c>
      <c r="B1380" s="252" t="s">
        <v>1563</v>
      </c>
      <c r="C1380" s="253" t="s">
        <v>1175</v>
      </c>
      <c r="D1380" s="283" t="s">
        <v>1564</v>
      </c>
      <c r="E1380" s="253" t="s">
        <v>28</v>
      </c>
      <c r="F1380" s="281" t="n">
        <v>165</v>
      </c>
      <c r="G1380" s="282"/>
      <c r="H1380" s="52" t="n">
        <f aca="false">F1380*G1380</f>
        <v>0</v>
      </c>
      <c r="J1380" s="45"/>
    </row>
    <row r="1381" customFormat="false" ht="15" hidden="false" customHeight="false" outlineLevel="0" collapsed="false">
      <c r="A1381" s="58" t="n">
        <v>1186</v>
      </c>
      <c r="B1381" s="252" t="s">
        <v>1565</v>
      </c>
      <c r="C1381" s="253" t="s">
        <v>1175</v>
      </c>
      <c r="D1381" s="283" t="s">
        <v>1566</v>
      </c>
      <c r="E1381" s="253" t="s">
        <v>60</v>
      </c>
      <c r="F1381" s="281" t="n">
        <v>5</v>
      </c>
      <c r="G1381" s="282"/>
      <c r="H1381" s="52" t="n">
        <f aca="false">F1381*G1381</f>
        <v>0</v>
      </c>
      <c r="J1381" s="45"/>
    </row>
    <row r="1382" customFormat="false" ht="15" hidden="false" customHeight="false" outlineLevel="0" collapsed="false">
      <c r="A1382" s="266" t="s">
        <v>1567</v>
      </c>
      <c r="B1382" s="266"/>
      <c r="C1382" s="266"/>
      <c r="D1382" s="266"/>
      <c r="E1382" s="266"/>
      <c r="F1382" s="266"/>
      <c r="G1382" s="266"/>
      <c r="H1382" s="277" t="n">
        <f aca="false">H1383</f>
        <v>0</v>
      </c>
      <c r="J1382" s="45"/>
    </row>
    <row r="1383" customFormat="false" ht="15" hidden="false" customHeight="false" outlineLevel="0" collapsed="false">
      <c r="A1383" s="278" t="s">
        <v>1568</v>
      </c>
      <c r="B1383" s="278"/>
      <c r="C1383" s="278"/>
      <c r="D1383" s="278"/>
      <c r="E1383" s="278"/>
      <c r="F1383" s="278"/>
      <c r="G1383" s="278"/>
      <c r="H1383" s="279" t="n">
        <f aca="false">H1384+H1385+H1386</f>
        <v>0</v>
      </c>
      <c r="J1383" s="45"/>
    </row>
    <row r="1384" customFormat="false" ht="25.5" hidden="false" customHeight="false" outlineLevel="0" collapsed="false">
      <c r="A1384" s="284" t="n">
        <v>1187</v>
      </c>
      <c r="B1384" s="252" t="s">
        <v>1569</v>
      </c>
      <c r="C1384" s="253" t="s">
        <v>1175</v>
      </c>
      <c r="D1384" s="283" t="s">
        <v>1570</v>
      </c>
      <c r="E1384" s="253" t="s">
        <v>28</v>
      </c>
      <c r="F1384" s="281" t="n">
        <v>185</v>
      </c>
      <c r="G1384" s="282"/>
      <c r="H1384" s="52" t="n">
        <f aca="false">F1384*G1384</f>
        <v>0</v>
      </c>
      <c r="J1384" s="45"/>
    </row>
    <row r="1385" customFormat="false" ht="25.5" hidden="false" customHeight="false" outlineLevel="0" collapsed="false">
      <c r="A1385" s="58" t="n">
        <v>1188</v>
      </c>
      <c r="B1385" s="252" t="s">
        <v>1571</v>
      </c>
      <c r="C1385" s="253" t="s">
        <v>1175</v>
      </c>
      <c r="D1385" s="283" t="s">
        <v>1572</v>
      </c>
      <c r="E1385" s="253" t="s">
        <v>28</v>
      </c>
      <c r="F1385" s="281" t="n">
        <v>360</v>
      </c>
      <c r="G1385" s="282"/>
      <c r="H1385" s="52" t="n">
        <f aca="false">F1385*G1385</f>
        <v>0</v>
      </c>
      <c r="J1385" s="45"/>
    </row>
    <row r="1386" customFormat="false" ht="15" hidden="false" customHeight="false" outlineLevel="0" collapsed="false">
      <c r="A1386" s="284" t="n">
        <v>1189</v>
      </c>
      <c r="B1386" s="252" t="s">
        <v>1573</v>
      </c>
      <c r="C1386" s="253" t="s">
        <v>1175</v>
      </c>
      <c r="D1386" s="283" t="s">
        <v>1574</v>
      </c>
      <c r="E1386" s="253" t="s">
        <v>60</v>
      </c>
      <c r="F1386" s="281" t="n">
        <v>10</v>
      </c>
      <c r="G1386" s="282"/>
      <c r="H1386" s="52" t="n">
        <f aca="false">F1386*G1386</f>
        <v>0</v>
      </c>
      <c r="J1386" s="45"/>
    </row>
    <row r="1387" customFormat="false" ht="15" hidden="false" customHeight="true" outlineLevel="0" collapsed="false">
      <c r="A1387" s="264" t="s">
        <v>1575</v>
      </c>
      <c r="B1387" s="264"/>
      <c r="C1387" s="264"/>
      <c r="D1387" s="264"/>
      <c r="E1387" s="264"/>
      <c r="F1387" s="264"/>
      <c r="G1387" s="264"/>
      <c r="H1387" s="265" t="n">
        <f aca="false">H1307</f>
        <v>0</v>
      </c>
      <c r="J1387" s="45"/>
    </row>
    <row r="1388" customFormat="false" ht="15.75" hidden="false" customHeight="true" outlineLevel="0" collapsed="false">
      <c r="A1388" s="155" t="s">
        <v>1576</v>
      </c>
      <c r="B1388" s="155"/>
      <c r="C1388" s="155"/>
      <c r="D1388" s="155"/>
      <c r="E1388" s="155"/>
      <c r="F1388" s="155"/>
      <c r="G1388" s="155"/>
      <c r="H1388" s="285" t="n">
        <f aca="false">H1176</f>
        <v>0</v>
      </c>
      <c r="J1388" s="45"/>
    </row>
    <row r="1389" customFormat="false" ht="15.75" hidden="false" customHeight="false" outlineLevel="0" collapsed="false">
      <c r="A1389" s="286" t="s">
        <v>1577</v>
      </c>
      <c r="B1389" s="286"/>
      <c r="C1389" s="286"/>
      <c r="D1389" s="286"/>
      <c r="E1389" s="286"/>
      <c r="F1389" s="286"/>
      <c r="G1389" s="286"/>
      <c r="H1389" s="287" t="n">
        <f aca="false">H1390+H1416+H1418+H1436</f>
        <v>0</v>
      </c>
      <c r="J1389" s="45"/>
      <c r="K1389" s="159"/>
      <c r="L1389" s="6"/>
    </row>
    <row r="1390" customFormat="false" ht="15" hidden="false" customHeight="true" outlineLevel="0" collapsed="false">
      <c r="A1390" s="227" t="s">
        <v>1578</v>
      </c>
      <c r="B1390" s="227"/>
      <c r="C1390" s="227"/>
      <c r="D1390" s="227"/>
      <c r="E1390" s="227"/>
      <c r="F1390" s="227"/>
      <c r="G1390" s="227"/>
      <c r="H1390" s="139" t="n">
        <f aca="false">SUM(H1391:H1415)</f>
        <v>0</v>
      </c>
      <c r="J1390" s="45"/>
    </row>
    <row r="1391" customFormat="false" ht="15" hidden="false" customHeight="false" outlineLevel="0" collapsed="false">
      <c r="A1391" s="58" t="n">
        <v>1190</v>
      </c>
      <c r="B1391" s="288" t="n">
        <v>1</v>
      </c>
      <c r="C1391" s="48" t="s">
        <v>1579</v>
      </c>
      <c r="D1391" s="49" t="s">
        <v>1580</v>
      </c>
      <c r="E1391" s="48" t="s">
        <v>1581</v>
      </c>
      <c r="F1391" s="50" t="n">
        <v>35</v>
      </c>
      <c r="G1391" s="289"/>
      <c r="H1391" s="52" t="n">
        <f aca="false">F1391*G1391</f>
        <v>0</v>
      </c>
      <c r="J1391" s="45"/>
    </row>
    <row r="1392" customFormat="false" ht="15" hidden="false" customHeight="false" outlineLevel="0" collapsed="false">
      <c r="A1392" s="58" t="n">
        <v>1191</v>
      </c>
      <c r="B1392" s="288" t="n">
        <v>2</v>
      </c>
      <c r="C1392" s="48" t="s">
        <v>1579</v>
      </c>
      <c r="D1392" s="49" t="s">
        <v>1582</v>
      </c>
      <c r="E1392" s="48" t="s">
        <v>1581</v>
      </c>
      <c r="F1392" s="50" t="n">
        <v>3</v>
      </c>
      <c r="G1392" s="289"/>
      <c r="H1392" s="52" t="n">
        <f aca="false">F1392*G1392</f>
        <v>0</v>
      </c>
      <c r="J1392" s="45"/>
    </row>
    <row r="1393" customFormat="false" ht="15" hidden="false" customHeight="false" outlineLevel="0" collapsed="false">
      <c r="A1393" s="58" t="n">
        <v>1192</v>
      </c>
      <c r="B1393" s="288" t="n">
        <v>3</v>
      </c>
      <c r="C1393" s="48" t="s">
        <v>1579</v>
      </c>
      <c r="D1393" s="49" t="s">
        <v>1583</v>
      </c>
      <c r="E1393" s="48" t="s">
        <v>1584</v>
      </c>
      <c r="F1393" s="50" t="n">
        <v>41</v>
      </c>
      <c r="G1393" s="289"/>
      <c r="H1393" s="52" t="n">
        <f aca="false">F1393*G1393</f>
        <v>0</v>
      </c>
      <c r="J1393" s="45"/>
    </row>
    <row r="1394" customFormat="false" ht="15" hidden="false" customHeight="false" outlineLevel="0" collapsed="false">
      <c r="A1394" s="58" t="n">
        <v>1193</v>
      </c>
      <c r="B1394" s="288" t="n">
        <v>4</v>
      </c>
      <c r="C1394" s="48" t="s">
        <v>1579</v>
      </c>
      <c r="D1394" s="49" t="s">
        <v>1585</v>
      </c>
      <c r="E1394" s="48" t="s">
        <v>1584</v>
      </c>
      <c r="F1394" s="50" t="n">
        <v>12</v>
      </c>
      <c r="G1394" s="289"/>
      <c r="H1394" s="52" t="n">
        <f aca="false">F1394*G1394</f>
        <v>0</v>
      </c>
      <c r="J1394" s="45"/>
    </row>
    <row r="1395" customFormat="false" ht="15" hidden="false" customHeight="false" outlineLevel="0" collapsed="false">
      <c r="A1395" s="58" t="n">
        <v>1194</v>
      </c>
      <c r="B1395" s="288" t="n">
        <v>5</v>
      </c>
      <c r="C1395" s="48" t="s">
        <v>1579</v>
      </c>
      <c r="D1395" s="49" t="s">
        <v>1586</v>
      </c>
      <c r="E1395" s="48" t="s">
        <v>60</v>
      </c>
      <c r="F1395" s="50" t="n">
        <v>2</v>
      </c>
      <c r="G1395" s="289"/>
      <c r="H1395" s="52" t="n">
        <f aca="false">F1395*G1395</f>
        <v>0</v>
      </c>
      <c r="J1395" s="45"/>
    </row>
    <row r="1396" customFormat="false" ht="15" hidden="false" customHeight="false" outlineLevel="0" collapsed="false">
      <c r="A1396" s="58" t="n">
        <v>1195</v>
      </c>
      <c r="B1396" s="288" t="n">
        <v>6</v>
      </c>
      <c r="C1396" s="48" t="s">
        <v>1579</v>
      </c>
      <c r="D1396" s="49" t="s">
        <v>1587</v>
      </c>
      <c r="E1396" s="48" t="s">
        <v>268</v>
      </c>
      <c r="F1396" s="50" t="n">
        <v>2</v>
      </c>
      <c r="G1396" s="289"/>
      <c r="H1396" s="52" t="n">
        <f aca="false">F1396*G1396</f>
        <v>0</v>
      </c>
      <c r="J1396" s="45"/>
    </row>
    <row r="1397" customFormat="false" ht="15" hidden="false" customHeight="false" outlineLevel="0" collapsed="false">
      <c r="A1397" s="58" t="n">
        <v>1196</v>
      </c>
      <c r="B1397" s="288" t="n">
        <v>7</v>
      </c>
      <c r="C1397" s="48" t="s">
        <v>1579</v>
      </c>
      <c r="D1397" s="49" t="s">
        <v>1588</v>
      </c>
      <c r="E1397" s="48" t="s">
        <v>268</v>
      </c>
      <c r="F1397" s="50" t="n">
        <v>3</v>
      </c>
      <c r="G1397" s="289"/>
      <c r="H1397" s="52" t="n">
        <f aca="false">F1397*G1397</f>
        <v>0</v>
      </c>
      <c r="J1397" s="45"/>
    </row>
    <row r="1398" customFormat="false" ht="15" hidden="false" customHeight="false" outlineLevel="0" collapsed="false">
      <c r="A1398" s="58" t="n">
        <v>1197</v>
      </c>
      <c r="B1398" s="288" t="n">
        <v>8</v>
      </c>
      <c r="C1398" s="48" t="s">
        <v>1579</v>
      </c>
      <c r="D1398" s="49" t="s">
        <v>1589</v>
      </c>
      <c r="E1398" s="48" t="s">
        <v>268</v>
      </c>
      <c r="F1398" s="50" t="n">
        <v>2</v>
      </c>
      <c r="G1398" s="289"/>
      <c r="H1398" s="52" t="n">
        <f aca="false">F1398*G1398</f>
        <v>0</v>
      </c>
      <c r="J1398" s="45"/>
    </row>
    <row r="1399" customFormat="false" ht="15" hidden="false" customHeight="false" outlineLevel="0" collapsed="false">
      <c r="A1399" s="58" t="n">
        <v>1198</v>
      </c>
      <c r="B1399" s="288" t="n">
        <v>9</v>
      </c>
      <c r="C1399" s="48" t="s">
        <v>1579</v>
      </c>
      <c r="D1399" s="49" t="s">
        <v>1590</v>
      </c>
      <c r="E1399" s="48" t="s">
        <v>268</v>
      </c>
      <c r="F1399" s="50" t="n">
        <v>2</v>
      </c>
      <c r="G1399" s="289"/>
      <c r="H1399" s="52" t="n">
        <f aca="false">F1399*G1399</f>
        <v>0</v>
      </c>
      <c r="J1399" s="45"/>
    </row>
    <row r="1400" customFormat="false" ht="15" hidden="false" customHeight="false" outlineLevel="0" collapsed="false">
      <c r="A1400" s="58" t="n">
        <v>1199</v>
      </c>
      <c r="B1400" s="288" t="n">
        <v>10</v>
      </c>
      <c r="C1400" s="48" t="s">
        <v>1579</v>
      </c>
      <c r="D1400" s="49" t="s">
        <v>1591</v>
      </c>
      <c r="E1400" s="48" t="s">
        <v>268</v>
      </c>
      <c r="F1400" s="50" t="n">
        <v>1</v>
      </c>
      <c r="G1400" s="289"/>
      <c r="H1400" s="52" t="n">
        <f aca="false">F1400*G1400</f>
        <v>0</v>
      </c>
      <c r="J1400" s="45"/>
    </row>
    <row r="1401" customFormat="false" ht="15" hidden="false" customHeight="false" outlineLevel="0" collapsed="false">
      <c r="A1401" s="58" t="n">
        <v>1200</v>
      </c>
      <c r="B1401" s="288" t="n">
        <v>11</v>
      </c>
      <c r="C1401" s="48" t="s">
        <v>1579</v>
      </c>
      <c r="D1401" s="49" t="s">
        <v>1592</v>
      </c>
      <c r="E1401" s="48" t="s">
        <v>268</v>
      </c>
      <c r="F1401" s="50" t="n">
        <v>1</v>
      </c>
      <c r="G1401" s="289"/>
      <c r="H1401" s="52" t="n">
        <f aca="false">F1401*G1401</f>
        <v>0</v>
      </c>
      <c r="J1401" s="45"/>
    </row>
    <row r="1402" customFormat="false" ht="25.5" hidden="false" customHeight="false" outlineLevel="0" collapsed="false">
      <c r="A1402" s="58" t="n">
        <v>1201</v>
      </c>
      <c r="B1402" s="288" t="n">
        <v>12</v>
      </c>
      <c r="C1402" s="48" t="s">
        <v>1579</v>
      </c>
      <c r="D1402" s="49" t="s">
        <v>1593</v>
      </c>
      <c r="E1402" s="48" t="s">
        <v>19</v>
      </c>
      <c r="F1402" s="50" t="n">
        <v>0.9</v>
      </c>
      <c r="G1402" s="289"/>
      <c r="H1402" s="52" t="n">
        <f aca="false">F1402*G1402</f>
        <v>0</v>
      </c>
      <c r="J1402" s="45"/>
    </row>
    <row r="1403" customFormat="false" ht="15" hidden="false" customHeight="false" outlineLevel="0" collapsed="false">
      <c r="A1403" s="58" t="n">
        <v>1202</v>
      </c>
      <c r="B1403" s="288" t="n">
        <v>13</v>
      </c>
      <c r="C1403" s="48" t="s">
        <v>1579</v>
      </c>
      <c r="D1403" s="49" t="s">
        <v>1594</v>
      </c>
      <c r="E1403" s="48" t="s">
        <v>1595</v>
      </c>
      <c r="F1403" s="50" t="n">
        <v>129</v>
      </c>
      <c r="G1403" s="289"/>
      <c r="H1403" s="52" t="n">
        <f aca="false">F1403*G1403</f>
        <v>0</v>
      </c>
      <c r="J1403" s="45"/>
    </row>
    <row r="1404" customFormat="false" ht="15" hidden="false" customHeight="false" outlineLevel="0" collapsed="false">
      <c r="A1404" s="58" t="n">
        <v>1203</v>
      </c>
      <c r="B1404" s="288" t="n">
        <v>14</v>
      </c>
      <c r="C1404" s="48" t="s">
        <v>1579</v>
      </c>
      <c r="D1404" s="49" t="s">
        <v>1596</v>
      </c>
      <c r="E1404" s="48" t="s">
        <v>60</v>
      </c>
      <c r="F1404" s="50" t="n">
        <v>3</v>
      </c>
      <c r="G1404" s="289"/>
      <c r="H1404" s="52" t="n">
        <f aca="false">F1404*G1404</f>
        <v>0</v>
      </c>
      <c r="J1404" s="45"/>
    </row>
    <row r="1405" customFormat="false" ht="15" hidden="false" customHeight="false" outlineLevel="0" collapsed="false">
      <c r="A1405" s="58" t="n">
        <v>1204</v>
      </c>
      <c r="B1405" s="288" t="n">
        <v>15</v>
      </c>
      <c r="C1405" s="48" t="s">
        <v>1579</v>
      </c>
      <c r="D1405" s="49" t="s">
        <v>1597</v>
      </c>
      <c r="E1405" s="48" t="s">
        <v>268</v>
      </c>
      <c r="F1405" s="50" t="n">
        <v>2</v>
      </c>
      <c r="G1405" s="289"/>
      <c r="H1405" s="52" t="n">
        <f aca="false">F1405*G1405</f>
        <v>0</v>
      </c>
      <c r="J1405" s="45"/>
    </row>
    <row r="1406" customFormat="false" ht="15" hidden="false" customHeight="false" outlineLevel="0" collapsed="false">
      <c r="A1406" s="58" t="n">
        <v>1205</v>
      </c>
      <c r="B1406" s="288" t="n">
        <v>16</v>
      </c>
      <c r="C1406" s="48" t="s">
        <v>1579</v>
      </c>
      <c r="D1406" s="49" t="s">
        <v>1598</v>
      </c>
      <c r="E1406" s="48" t="s">
        <v>60</v>
      </c>
      <c r="F1406" s="50" t="n">
        <v>4</v>
      </c>
      <c r="G1406" s="289"/>
      <c r="H1406" s="52" t="n">
        <f aca="false">F1406*G1406</f>
        <v>0</v>
      </c>
      <c r="J1406" s="45"/>
    </row>
    <row r="1407" customFormat="false" ht="15" hidden="false" customHeight="false" outlineLevel="0" collapsed="false">
      <c r="A1407" s="58" t="n">
        <v>1206</v>
      </c>
      <c r="B1407" s="288" t="n">
        <v>17</v>
      </c>
      <c r="C1407" s="48" t="s">
        <v>1579</v>
      </c>
      <c r="D1407" s="49" t="s">
        <v>1599</v>
      </c>
      <c r="E1407" s="48" t="s">
        <v>60</v>
      </c>
      <c r="F1407" s="50" t="n">
        <v>4</v>
      </c>
      <c r="G1407" s="289"/>
      <c r="H1407" s="52" t="n">
        <f aca="false">F1407*G1407</f>
        <v>0</v>
      </c>
      <c r="J1407" s="45"/>
    </row>
    <row r="1408" customFormat="false" ht="15" hidden="false" customHeight="false" outlineLevel="0" collapsed="false">
      <c r="A1408" s="58" t="n">
        <v>1207</v>
      </c>
      <c r="B1408" s="288" t="n">
        <v>18</v>
      </c>
      <c r="C1408" s="48" t="s">
        <v>1579</v>
      </c>
      <c r="D1408" s="49" t="s">
        <v>1600</v>
      </c>
      <c r="E1408" s="48" t="s">
        <v>1333</v>
      </c>
      <c r="F1408" s="50" t="n">
        <v>1</v>
      </c>
      <c r="G1408" s="289"/>
      <c r="H1408" s="52" t="n">
        <f aca="false">F1408*G1408</f>
        <v>0</v>
      </c>
      <c r="J1408" s="45"/>
    </row>
    <row r="1409" customFormat="false" ht="15" hidden="false" customHeight="false" outlineLevel="0" collapsed="false">
      <c r="A1409" s="58" t="n">
        <v>1208</v>
      </c>
      <c r="B1409" s="288" t="n">
        <v>19</v>
      </c>
      <c r="C1409" s="48" t="s">
        <v>1579</v>
      </c>
      <c r="D1409" s="49" t="s">
        <v>1601</v>
      </c>
      <c r="E1409" s="48" t="s">
        <v>1333</v>
      </c>
      <c r="F1409" s="50" t="n">
        <v>1</v>
      </c>
      <c r="G1409" s="289"/>
      <c r="H1409" s="52" t="n">
        <f aca="false">F1409*G1409</f>
        <v>0</v>
      </c>
      <c r="J1409" s="45"/>
    </row>
    <row r="1410" customFormat="false" ht="15" hidden="false" customHeight="false" outlineLevel="0" collapsed="false">
      <c r="A1410" s="58" t="n">
        <v>1209</v>
      </c>
      <c r="B1410" s="288" t="n">
        <v>20</v>
      </c>
      <c r="C1410" s="48" t="s">
        <v>1602</v>
      </c>
      <c r="D1410" s="49" t="s">
        <v>1603</v>
      </c>
      <c r="E1410" s="48" t="s">
        <v>1604</v>
      </c>
      <c r="F1410" s="50" t="n">
        <v>30</v>
      </c>
      <c r="G1410" s="289"/>
      <c r="H1410" s="52" t="n">
        <f aca="false">F1410*G1410</f>
        <v>0</v>
      </c>
      <c r="J1410" s="45"/>
    </row>
    <row r="1411" customFormat="false" ht="15" hidden="false" customHeight="false" outlineLevel="0" collapsed="false">
      <c r="A1411" s="58" t="n">
        <v>1210</v>
      </c>
      <c r="B1411" s="288" t="n">
        <v>21</v>
      </c>
      <c r="C1411" s="48" t="s">
        <v>1579</v>
      </c>
      <c r="D1411" s="49" t="s">
        <v>1605</v>
      </c>
      <c r="E1411" s="48" t="s">
        <v>1606</v>
      </c>
      <c r="F1411" s="50" t="n">
        <v>30</v>
      </c>
      <c r="G1411" s="289"/>
      <c r="H1411" s="52" t="n">
        <f aca="false">F1411*G1411</f>
        <v>0</v>
      </c>
      <c r="J1411" s="45"/>
    </row>
    <row r="1412" customFormat="false" ht="15" hidden="false" customHeight="false" outlineLevel="0" collapsed="false">
      <c r="A1412" s="58" t="n">
        <v>1211</v>
      </c>
      <c r="B1412" s="288" t="n">
        <v>22</v>
      </c>
      <c r="C1412" s="48" t="s">
        <v>1579</v>
      </c>
      <c r="D1412" s="49" t="s">
        <v>1607</v>
      </c>
      <c r="E1412" s="48" t="s">
        <v>259</v>
      </c>
      <c r="F1412" s="50" t="n">
        <v>150</v>
      </c>
      <c r="G1412" s="289"/>
      <c r="H1412" s="52" t="n">
        <f aca="false">F1412*G1412</f>
        <v>0</v>
      </c>
      <c r="J1412" s="45"/>
    </row>
    <row r="1413" customFormat="false" ht="15" hidden="false" customHeight="false" outlineLevel="0" collapsed="false">
      <c r="A1413" s="58" t="n">
        <v>1212</v>
      </c>
      <c r="B1413" s="288" t="n">
        <v>23</v>
      </c>
      <c r="C1413" s="48" t="s">
        <v>1579</v>
      </c>
      <c r="D1413" s="49" t="s">
        <v>1600</v>
      </c>
      <c r="E1413" s="48" t="s">
        <v>1333</v>
      </c>
      <c r="F1413" s="50" t="n">
        <v>15</v>
      </c>
      <c r="G1413" s="289"/>
      <c r="H1413" s="52" t="n">
        <f aca="false">F1413*G1413</f>
        <v>0</v>
      </c>
      <c r="J1413" s="45"/>
    </row>
    <row r="1414" customFormat="false" ht="15" hidden="false" customHeight="false" outlineLevel="0" collapsed="false">
      <c r="A1414" s="58" t="n">
        <v>1213</v>
      </c>
      <c r="B1414" s="288" t="n">
        <v>24</v>
      </c>
      <c r="C1414" s="48" t="s">
        <v>1579</v>
      </c>
      <c r="D1414" s="49" t="s">
        <v>1601</v>
      </c>
      <c r="E1414" s="48" t="s">
        <v>1333</v>
      </c>
      <c r="F1414" s="50" t="n">
        <v>15</v>
      </c>
      <c r="G1414" s="289"/>
      <c r="H1414" s="52" t="n">
        <f aca="false">F1414*G1414</f>
        <v>0</v>
      </c>
      <c r="J1414" s="45"/>
    </row>
    <row r="1415" customFormat="false" ht="25.5" hidden="false" customHeight="false" outlineLevel="0" collapsed="false">
      <c r="A1415" s="58" t="n">
        <v>1214</v>
      </c>
      <c r="B1415" s="288" t="n">
        <v>25</v>
      </c>
      <c r="C1415" s="48" t="s">
        <v>1579</v>
      </c>
      <c r="D1415" s="49" t="s">
        <v>1608</v>
      </c>
      <c r="E1415" s="48" t="s">
        <v>60</v>
      </c>
      <c r="F1415" s="50" t="n">
        <v>22</v>
      </c>
      <c r="G1415" s="289"/>
      <c r="H1415" s="52" t="n">
        <f aca="false">F1415*G1415</f>
        <v>0</v>
      </c>
      <c r="J1415" s="45"/>
    </row>
    <row r="1416" customFormat="false" ht="15" hidden="false" customHeight="false" outlineLevel="0" collapsed="false">
      <c r="A1416" s="290" t="s">
        <v>1609</v>
      </c>
      <c r="B1416" s="290"/>
      <c r="C1416" s="290"/>
      <c r="D1416" s="290"/>
      <c r="E1416" s="290"/>
      <c r="F1416" s="290"/>
      <c r="G1416" s="290"/>
      <c r="H1416" s="147" t="n">
        <f aca="false">SUM(H1417)</f>
        <v>0</v>
      </c>
      <c r="J1416" s="45"/>
    </row>
    <row r="1417" customFormat="false" ht="15" hidden="false" customHeight="false" outlineLevel="0" collapsed="false">
      <c r="A1417" s="58" t="n">
        <v>1215</v>
      </c>
      <c r="B1417" s="288" t="n">
        <v>26</v>
      </c>
      <c r="C1417" s="48" t="s">
        <v>1610</v>
      </c>
      <c r="D1417" s="49" t="s">
        <v>1611</v>
      </c>
      <c r="E1417" s="48" t="s">
        <v>19</v>
      </c>
      <c r="F1417" s="50" t="n">
        <v>3.3</v>
      </c>
      <c r="G1417" s="143"/>
      <c r="H1417" s="52" t="n">
        <f aca="false">F1417*G1417</f>
        <v>0</v>
      </c>
      <c r="J1417" s="45"/>
    </row>
    <row r="1418" customFormat="false" ht="15" hidden="false" customHeight="false" outlineLevel="0" collapsed="false">
      <c r="A1418" s="290" t="s">
        <v>1612</v>
      </c>
      <c r="B1418" s="290"/>
      <c r="C1418" s="290"/>
      <c r="D1418" s="290"/>
      <c r="E1418" s="290"/>
      <c r="F1418" s="290"/>
      <c r="G1418" s="290"/>
      <c r="H1418" s="147" t="n">
        <f aca="false">SUM(H1419:H1435)</f>
        <v>0</v>
      </c>
      <c r="J1418" s="45"/>
      <c r="K1418" s="159"/>
    </row>
    <row r="1419" customFormat="false" ht="25.5" hidden="false" customHeight="false" outlineLevel="0" collapsed="false">
      <c r="A1419" s="58" t="n">
        <v>1216</v>
      </c>
      <c r="B1419" s="288" t="n">
        <v>27</v>
      </c>
      <c r="C1419" s="48" t="s">
        <v>1613</v>
      </c>
      <c r="D1419" s="49" t="s">
        <v>1614</v>
      </c>
      <c r="E1419" s="48" t="s">
        <v>28</v>
      </c>
      <c r="F1419" s="50" t="n">
        <v>538</v>
      </c>
      <c r="G1419" s="143"/>
      <c r="H1419" s="52" t="n">
        <f aca="false">F1419*G1419</f>
        <v>0</v>
      </c>
      <c r="J1419" s="45"/>
    </row>
    <row r="1420" customFormat="false" ht="15" hidden="false" customHeight="false" outlineLevel="0" collapsed="false">
      <c r="A1420" s="58" t="n">
        <v>1217</v>
      </c>
      <c r="B1420" s="288" t="n">
        <v>28</v>
      </c>
      <c r="C1420" s="48" t="s">
        <v>1579</v>
      </c>
      <c r="D1420" s="49" t="s">
        <v>1615</v>
      </c>
      <c r="E1420" s="48" t="s">
        <v>1604</v>
      </c>
      <c r="F1420" s="50" t="n">
        <v>3</v>
      </c>
      <c r="G1420" s="143"/>
      <c r="H1420" s="52" t="n">
        <f aca="false">F1420*G1420</f>
        <v>0</v>
      </c>
      <c r="J1420" s="45"/>
    </row>
    <row r="1421" customFormat="false" ht="15" hidden="false" customHeight="false" outlineLevel="0" collapsed="false">
      <c r="A1421" s="58" t="n">
        <v>1218</v>
      </c>
      <c r="B1421" s="288" t="n">
        <v>29</v>
      </c>
      <c r="C1421" s="48" t="s">
        <v>1579</v>
      </c>
      <c r="D1421" s="49" t="s">
        <v>1615</v>
      </c>
      <c r="E1421" s="48" t="s">
        <v>1604</v>
      </c>
      <c r="F1421" s="50" t="n">
        <v>1</v>
      </c>
      <c r="G1421" s="143"/>
      <c r="H1421" s="52" t="n">
        <f aca="false">F1421*G1421</f>
        <v>0</v>
      </c>
      <c r="J1421" s="45"/>
    </row>
    <row r="1422" customFormat="false" ht="15" hidden="false" customHeight="false" outlineLevel="0" collapsed="false">
      <c r="A1422" s="58" t="n">
        <v>1219</v>
      </c>
      <c r="B1422" s="288" t="n">
        <v>30</v>
      </c>
      <c r="C1422" s="48" t="s">
        <v>1579</v>
      </c>
      <c r="D1422" s="49" t="s">
        <v>1616</v>
      </c>
      <c r="E1422" s="48" t="s">
        <v>1604</v>
      </c>
      <c r="F1422" s="50" t="n">
        <v>7</v>
      </c>
      <c r="G1422" s="143"/>
      <c r="H1422" s="52" t="n">
        <f aca="false">F1422*G1422</f>
        <v>0</v>
      </c>
      <c r="J1422" s="45"/>
    </row>
    <row r="1423" customFormat="false" ht="15" hidden="false" customHeight="false" outlineLevel="0" collapsed="false">
      <c r="A1423" s="58" t="n">
        <v>1220</v>
      </c>
      <c r="B1423" s="288" t="n">
        <v>31</v>
      </c>
      <c r="C1423" s="48" t="s">
        <v>1579</v>
      </c>
      <c r="D1423" s="49" t="s">
        <v>1617</v>
      </c>
      <c r="E1423" s="48" t="s">
        <v>1618</v>
      </c>
      <c r="F1423" s="50" t="n">
        <v>11</v>
      </c>
      <c r="G1423" s="143"/>
      <c r="H1423" s="52" t="n">
        <f aca="false">F1423*G1423</f>
        <v>0</v>
      </c>
      <c r="J1423" s="45"/>
    </row>
    <row r="1424" customFormat="false" ht="15" hidden="false" customHeight="false" outlineLevel="0" collapsed="false">
      <c r="A1424" s="58" t="n">
        <v>1221</v>
      </c>
      <c r="B1424" s="288" t="n">
        <v>32</v>
      </c>
      <c r="C1424" s="48" t="s">
        <v>1579</v>
      </c>
      <c r="D1424" s="49" t="s">
        <v>1619</v>
      </c>
      <c r="E1424" s="48" t="s">
        <v>60</v>
      </c>
      <c r="F1424" s="50" t="n">
        <v>11</v>
      </c>
      <c r="G1424" s="143"/>
      <c r="H1424" s="52" t="n">
        <f aca="false">F1424*G1424</f>
        <v>0</v>
      </c>
      <c r="J1424" s="45"/>
    </row>
    <row r="1425" customFormat="false" ht="15" hidden="false" customHeight="false" outlineLevel="0" collapsed="false">
      <c r="A1425" s="58" t="n">
        <v>1222</v>
      </c>
      <c r="B1425" s="288" t="n">
        <v>33</v>
      </c>
      <c r="C1425" s="48" t="s">
        <v>1579</v>
      </c>
      <c r="D1425" s="49" t="s">
        <v>1620</v>
      </c>
      <c r="E1425" s="48" t="s">
        <v>1604</v>
      </c>
      <c r="F1425" s="50" t="n">
        <v>2</v>
      </c>
      <c r="G1425" s="143"/>
      <c r="H1425" s="52" t="n">
        <f aca="false">F1425*G1425</f>
        <v>0</v>
      </c>
      <c r="J1425" s="45"/>
    </row>
    <row r="1426" customFormat="false" ht="15" hidden="false" customHeight="false" outlineLevel="0" collapsed="false">
      <c r="A1426" s="58" t="n">
        <v>1223</v>
      </c>
      <c r="B1426" s="288" t="n">
        <v>34</v>
      </c>
      <c r="C1426" s="48" t="s">
        <v>1579</v>
      </c>
      <c r="D1426" s="49" t="s">
        <v>1616</v>
      </c>
      <c r="E1426" s="48" t="s">
        <v>1604</v>
      </c>
      <c r="F1426" s="50" t="n">
        <v>71</v>
      </c>
      <c r="G1426" s="143"/>
      <c r="H1426" s="52" t="n">
        <f aca="false">F1426*G1426</f>
        <v>0</v>
      </c>
      <c r="J1426" s="45"/>
    </row>
    <row r="1427" customFormat="false" ht="15" hidden="false" customHeight="false" outlineLevel="0" collapsed="false">
      <c r="A1427" s="58" t="n">
        <v>1224</v>
      </c>
      <c r="B1427" s="288" t="n">
        <v>35</v>
      </c>
      <c r="C1427" s="48" t="s">
        <v>1579</v>
      </c>
      <c r="D1427" s="49" t="s">
        <v>1616</v>
      </c>
      <c r="E1427" s="48" t="s">
        <v>1604</v>
      </c>
      <c r="F1427" s="50" t="n">
        <v>5</v>
      </c>
      <c r="G1427" s="143"/>
      <c r="H1427" s="52" t="n">
        <f aca="false">F1427*G1427</f>
        <v>0</v>
      </c>
      <c r="J1427" s="45"/>
    </row>
    <row r="1428" customFormat="false" ht="15" hidden="false" customHeight="false" outlineLevel="0" collapsed="false">
      <c r="A1428" s="58" t="n">
        <v>1225</v>
      </c>
      <c r="B1428" s="288" t="n">
        <v>36</v>
      </c>
      <c r="C1428" s="48" t="s">
        <v>1579</v>
      </c>
      <c r="D1428" s="49" t="s">
        <v>1621</v>
      </c>
      <c r="E1428" s="48" t="s">
        <v>1604</v>
      </c>
      <c r="F1428" s="50" t="n">
        <v>2</v>
      </c>
      <c r="G1428" s="143"/>
      <c r="H1428" s="52" t="n">
        <f aca="false">F1428*G1428</f>
        <v>0</v>
      </c>
      <c r="J1428" s="45"/>
    </row>
    <row r="1429" customFormat="false" ht="15" hidden="false" customHeight="false" outlineLevel="0" collapsed="false">
      <c r="A1429" s="58" t="n">
        <v>1226</v>
      </c>
      <c r="B1429" s="288" t="n">
        <v>37</v>
      </c>
      <c r="C1429" s="48" t="s">
        <v>1579</v>
      </c>
      <c r="D1429" s="49" t="s">
        <v>1622</v>
      </c>
      <c r="E1429" s="48" t="s">
        <v>1618</v>
      </c>
      <c r="F1429" s="50" t="n">
        <v>80</v>
      </c>
      <c r="G1429" s="143"/>
      <c r="H1429" s="52" t="n">
        <f aca="false">F1429*G1429</f>
        <v>0</v>
      </c>
      <c r="J1429" s="45"/>
    </row>
    <row r="1430" customFormat="false" ht="15" hidden="false" customHeight="false" outlineLevel="0" collapsed="false">
      <c r="A1430" s="58" t="n">
        <v>1227</v>
      </c>
      <c r="B1430" s="288" t="n">
        <v>38</v>
      </c>
      <c r="C1430" s="48" t="s">
        <v>1579</v>
      </c>
      <c r="D1430" s="49" t="s">
        <v>1619</v>
      </c>
      <c r="E1430" s="48" t="s">
        <v>60</v>
      </c>
      <c r="F1430" s="50" t="n">
        <v>80</v>
      </c>
      <c r="G1430" s="143"/>
      <c r="H1430" s="52" t="n">
        <f aca="false">F1430*G1430</f>
        <v>0</v>
      </c>
      <c r="J1430" s="45"/>
    </row>
    <row r="1431" customFormat="false" ht="15" hidden="false" customHeight="false" outlineLevel="0" collapsed="false">
      <c r="A1431" s="58" t="n">
        <v>1228</v>
      </c>
      <c r="B1431" s="288" t="n">
        <v>39</v>
      </c>
      <c r="C1431" s="48" t="s">
        <v>1579</v>
      </c>
      <c r="D1431" s="49" t="s">
        <v>1620</v>
      </c>
      <c r="E1431" s="48" t="s">
        <v>1604</v>
      </c>
      <c r="F1431" s="50" t="n">
        <v>5</v>
      </c>
      <c r="G1431" s="143"/>
      <c r="H1431" s="52" t="n">
        <f aca="false">F1431*G1431</f>
        <v>0</v>
      </c>
      <c r="J1431" s="45"/>
    </row>
    <row r="1432" customFormat="false" ht="15" hidden="false" customHeight="false" outlineLevel="0" collapsed="false">
      <c r="A1432" s="58" t="n">
        <v>1229</v>
      </c>
      <c r="B1432" s="288" t="n">
        <v>40</v>
      </c>
      <c r="C1432" s="48" t="s">
        <v>1579</v>
      </c>
      <c r="D1432" s="49" t="s">
        <v>1616</v>
      </c>
      <c r="E1432" s="48" t="s">
        <v>1604</v>
      </c>
      <c r="F1432" s="50" t="n">
        <v>19</v>
      </c>
      <c r="G1432" s="143"/>
      <c r="H1432" s="52" t="n">
        <f aca="false">F1432*G1432</f>
        <v>0</v>
      </c>
      <c r="J1432" s="45"/>
    </row>
    <row r="1433" customFormat="false" ht="15" hidden="false" customHeight="false" outlineLevel="0" collapsed="false">
      <c r="A1433" s="58" t="n">
        <v>1230</v>
      </c>
      <c r="B1433" s="288" t="n">
        <v>41</v>
      </c>
      <c r="C1433" s="48" t="s">
        <v>1579</v>
      </c>
      <c r="D1433" s="49" t="s">
        <v>1616</v>
      </c>
      <c r="E1433" s="48" t="s">
        <v>1604</v>
      </c>
      <c r="F1433" s="50" t="n">
        <v>2</v>
      </c>
      <c r="G1433" s="143"/>
      <c r="H1433" s="52" t="n">
        <f aca="false">F1433*G1433</f>
        <v>0</v>
      </c>
      <c r="J1433" s="45"/>
    </row>
    <row r="1434" customFormat="false" ht="15" hidden="false" customHeight="false" outlineLevel="0" collapsed="false">
      <c r="A1434" s="58" t="n">
        <v>1231</v>
      </c>
      <c r="B1434" s="288" t="n">
        <v>42</v>
      </c>
      <c r="C1434" s="48" t="s">
        <v>1579</v>
      </c>
      <c r="D1434" s="49" t="s">
        <v>1622</v>
      </c>
      <c r="E1434" s="48" t="s">
        <v>1618</v>
      </c>
      <c r="F1434" s="50" t="n">
        <v>26</v>
      </c>
      <c r="G1434" s="143"/>
      <c r="H1434" s="52" t="n">
        <f aca="false">F1434*G1434</f>
        <v>0</v>
      </c>
      <c r="J1434" s="45"/>
    </row>
    <row r="1435" customFormat="false" ht="15" hidden="false" customHeight="false" outlineLevel="0" collapsed="false">
      <c r="A1435" s="58" t="n">
        <v>1232</v>
      </c>
      <c r="B1435" s="288" t="n">
        <v>43</v>
      </c>
      <c r="C1435" s="48" t="s">
        <v>1579</v>
      </c>
      <c r="D1435" s="49" t="s">
        <v>1619</v>
      </c>
      <c r="E1435" s="48" t="s">
        <v>60</v>
      </c>
      <c r="F1435" s="50" t="n">
        <v>26</v>
      </c>
      <c r="G1435" s="143"/>
      <c r="H1435" s="52" t="n">
        <f aca="false">F1435*G1435</f>
        <v>0</v>
      </c>
      <c r="J1435" s="45"/>
    </row>
    <row r="1436" customFormat="false" ht="15" hidden="false" customHeight="false" outlineLevel="0" collapsed="false">
      <c r="A1436" s="290" t="s">
        <v>1623</v>
      </c>
      <c r="B1436" s="290"/>
      <c r="C1436" s="290"/>
      <c r="D1436" s="290"/>
      <c r="E1436" s="290"/>
      <c r="F1436" s="290"/>
      <c r="G1436" s="290"/>
      <c r="H1436" s="147" t="n">
        <f aca="false">SUM(H1437:H1501)</f>
        <v>0</v>
      </c>
      <c r="J1436" s="45"/>
    </row>
    <row r="1437" customFormat="false" ht="15" hidden="false" customHeight="false" outlineLevel="0" collapsed="false">
      <c r="A1437" s="58" t="n">
        <v>1233</v>
      </c>
      <c r="B1437" s="288" t="n">
        <v>44</v>
      </c>
      <c r="C1437" s="48" t="s">
        <v>1579</v>
      </c>
      <c r="D1437" s="49" t="s">
        <v>1624</v>
      </c>
      <c r="E1437" s="48" t="s">
        <v>1625</v>
      </c>
      <c r="F1437" s="50" t="n">
        <v>19</v>
      </c>
      <c r="G1437" s="143"/>
      <c r="H1437" s="52" t="n">
        <f aca="false">F1437*G1437</f>
        <v>0</v>
      </c>
      <c r="J1437" s="45"/>
    </row>
    <row r="1438" customFormat="false" ht="15" hidden="false" customHeight="false" outlineLevel="0" collapsed="false">
      <c r="A1438" s="58" t="n">
        <v>1234</v>
      </c>
      <c r="B1438" s="288" t="n">
        <v>45</v>
      </c>
      <c r="C1438" s="48" t="s">
        <v>1579</v>
      </c>
      <c r="D1438" s="49" t="s">
        <v>1626</v>
      </c>
      <c r="E1438" s="48" t="s">
        <v>1625</v>
      </c>
      <c r="F1438" s="50" t="n">
        <v>19</v>
      </c>
      <c r="G1438" s="143"/>
      <c r="H1438" s="52" t="n">
        <f aca="false">F1438*G1438</f>
        <v>0</v>
      </c>
      <c r="J1438" s="45"/>
    </row>
    <row r="1439" customFormat="false" ht="15" hidden="false" customHeight="false" outlineLevel="0" collapsed="false">
      <c r="A1439" s="58" t="n">
        <v>1235</v>
      </c>
      <c r="B1439" s="288" t="n">
        <v>46</v>
      </c>
      <c r="C1439" s="48" t="s">
        <v>1579</v>
      </c>
      <c r="D1439" s="49" t="s">
        <v>1627</v>
      </c>
      <c r="E1439" s="48" t="s">
        <v>1625</v>
      </c>
      <c r="F1439" s="50" t="n">
        <v>128</v>
      </c>
      <c r="G1439" s="143"/>
      <c r="H1439" s="52" t="n">
        <f aca="false">F1439*G1439</f>
        <v>0</v>
      </c>
      <c r="J1439" s="45"/>
    </row>
    <row r="1440" customFormat="false" ht="15" hidden="false" customHeight="false" outlineLevel="0" collapsed="false">
      <c r="A1440" s="58" t="n">
        <v>1236</v>
      </c>
      <c r="B1440" s="288" t="n">
        <v>47</v>
      </c>
      <c r="C1440" s="48" t="s">
        <v>1579</v>
      </c>
      <c r="D1440" s="49" t="s">
        <v>1628</v>
      </c>
      <c r="E1440" s="48" t="s">
        <v>1625</v>
      </c>
      <c r="F1440" s="50" t="n">
        <v>108</v>
      </c>
      <c r="G1440" s="143"/>
      <c r="H1440" s="52" t="n">
        <f aca="false">F1440*G1440</f>
        <v>0</v>
      </c>
      <c r="J1440" s="45"/>
    </row>
    <row r="1441" customFormat="false" ht="15" hidden="false" customHeight="false" outlineLevel="0" collapsed="false">
      <c r="A1441" s="58" t="n">
        <v>1237</v>
      </c>
      <c r="B1441" s="288" t="n">
        <v>48</v>
      </c>
      <c r="C1441" s="48" t="s">
        <v>1579</v>
      </c>
      <c r="D1441" s="49" t="s">
        <v>1629</v>
      </c>
      <c r="E1441" s="48" t="s">
        <v>1625</v>
      </c>
      <c r="F1441" s="50" t="n">
        <v>42</v>
      </c>
      <c r="G1441" s="143"/>
      <c r="H1441" s="52" t="n">
        <f aca="false">F1441*G1441</f>
        <v>0</v>
      </c>
      <c r="J1441" s="45"/>
    </row>
    <row r="1442" customFormat="false" ht="15" hidden="false" customHeight="false" outlineLevel="0" collapsed="false">
      <c r="A1442" s="58" t="n">
        <v>1238</v>
      </c>
      <c r="B1442" s="288" t="n">
        <v>49</v>
      </c>
      <c r="C1442" s="48" t="s">
        <v>1579</v>
      </c>
      <c r="D1442" s="49" t="s">
        <v>1630</v>
      </c>
      <c r="E1442" s="48" t="s">
        <v>1581</v>
      </c>
      <c r="F1442" s="50" t="n">
        <v>12</v>
      </c>
      <c r="G1442" s="143"/>
      <c r="H1442" s="52" t="n">
        <f aca="false">F1442*G1442</f>
        <v>0</v>
      </c>
      <c r="J1442" s="45"/>
    </row>
    <row r="1443" customFormat="false" ht="15" hidden="false" customHeight="false" outlineLevel="0" collapsed="false">
      <c r="A1443" s="58" t="n">
        <v>1239</v>
      </c>
      <c r="B1443" s="288" t="n">
        <v>50</v>
      </c>
      <c r="C1443" s="48" t="s">
        <v>1579</v>
      </c>
      <c r="D1443" s="49" t="s">
        <v>1631</v>
      </c>
      <c r="E1443" s="48" t="s">
        <v>1581</v>
      </c>
      <c r="F1443" s="50" t="n">
        <v>11</v>
      </c>
      <c r="G1443" s="143"/>
      <c r="H1443" s="52" t="n">
        <f aca="false">F1443*G1443</f>
        <v>0</v>
      </c>
      <c r="J1443" s="45"/>
    </row>
    <row r="1444" customFormat="false" ht="15" hidden="false" customHeight="false" outlineLevel="0" collapsed="false">
      <c r="A1444" s="58" t="n">
        <v>1240</v>
      </c>
      <c r="B1444" s="288" t="n">
        <v>51</v>
      </c>
      <c r="C1444" s="48" t="s">
        <v>1579</v>
      </c>
      <c r="D1444" s="49" t="s">
        <v>1632</v>
      </c>
      <c r="E1444" s="48" t="s">
        <v>1581</v>
      </c>
      <c r="F1444" s="50" t="n">
        <v>27</v>
      </c>
      <c r="G1444" s="143"/>
      <c r="H1444" s="52" t="n">
        <f aca="false">F1444*G1444</f>
        <v>0</v>
      </c>
      <c r="J1444" s="45"/>
    </row>
    <row r="1445" customFormat="false" ht="15" hidden="false" customHeight="false" outlineLevel="0" collapsed="false">
      <c r="A1445" s="58" t="n">
        <v>1241</v>
      </c>
      <c r="B1445" s="288" t="n">
        <v>52</v>
      </c>
      <c r="C1445" s="48" t="s">
        <v>1579</v>
      </c>
      <c r="D1445" s="49" t="s">
        <v>1633</v>
      </c>
      <c r="E1445" s="48" t="s">
        <v>1581</v>
      </c>
      <c r="F1445" s="50" t="n">
        <v>3</v>
      </c>
      <c r="G1445" s="143"/>
      <c r="H1445" s="52" t="n">
        <f aca="false">F1445*G1445</f>
        <v>0</v>
      </c>
      <c r="J1445" s="45"/>
    </row>
    <row r="1446" customFormat="false" ht="15" hidden="false" customHeight="false" outlineLevel="0" collapsed="false">
      <c r="A1446" s="58" t="n">
        <v>1242</v>
      </c>
      <c r="B1446" s="288" t="n">
        <v>53</v>
      </c>
      <c r="C1446" s="48" t="s">
        <v>1579</v>
      </c>
      <c r="D1446" s="49" t="s">
        <v>1634</v>
      </c>
      <c r="E1446" s="48" t="s">
        <v>1581</v>
      </c>
      <c r="F1446" s="50" t="n">
        <v>12</v>
      </c>
      <c r="G1446" s="143"/>
      <c r="H1446" s="52" t="n">
        <f aca="false">F1446*G1446</f>
        <v>0</v>
      </c>
      <c r="J1446" s="45"/>
    </row>
    <row r="1447" customFormat="false" ht="15" hidden="false" customHeight="false" outlineLevel="0" collapsed="false">
      <c r="A1447" s="58" t="n">
        <v>1243</v>
      </c>
      <c r="B1447" s="288" t="n">
        <v>54</v>
      </c>
      <c r="C1447" s="48" t="s">
        <v>1579</v>
      </c>
      <c r="D1447" s="49" t="s">
        <v>1635</v>
      </c>
      <c r="E1447" s="48" t="s">
        <v>60</v>
      </c>
      <c r="F1447" s="50" t="n">
        <v>20</v>
      </c>
      <c r="G1447" s="143"/>
      <c r="H1447" s="52" t="n">
        <f aca="false">F1447*G1447</f>
        <v>0</v>
      </c>
      <c r="J1447" s="45"/>
    </row>
    <row r="1448" customFormat="false" ht="15" hidden="false" customHeight="false" outlineLevel="0" collapsed="false">
      <c r="A1448" s="58" t="n">
        <v>1244</v>
      </c>
      <c r="B1448" s="288" t="n">
        <v>55</v>
      </c>
      <c r="C1448" s="48" t="s">
        <v>1579</v>
      </c>
      <c r="D1448" s="49" t="s">
        <v>1636</v>
      </c>
      <c r="E1448" s="48" t="s">
        <v>60</v>
      </c>
      <c r="F1448" s="50" t="n">
        <v>2</v>
      </c>
      <c r="G1448" s="143"/>
      <c r="H1448" s="52" t="n">
        <f aca="false">F1448*G1448</f>
        <v>0</v>
      </c>
      <c r="J1448" s="45"/>
    </row>
    <row r="1449" customFormat="false" ht="15" hidden="false" customHeight="false" outlineLevel="0" collapsed="false">
      <c r="A1449" s="58" t="n">
        <v>1245</v>
      </c>
      <c r="B1449" s="288" t="n">
        <v>56</v>
      </c>
      <c r="C1449" s="48" t="s">
        <v>1579</v>
      </c>
      <c r="D1449" s="49" t="s">
        <v>1637</v>
      </c>
      <c r="E1449" s="48" t="s">
        <v>1584</v>
      </c>
      <c r="F1449" s="50" t="n">
        <v>110</v>
      </c>
      <c r="G1449" s="143"/>
      <c r="H1449" s="52" t="n">
        <f aca="false">F1449*G1449</f>
        <v>0</v>
      </c>
      <c r="J1449" s="45"/>
    </row>
    <row r="1450" customFormat="false" ht="15" hidden="false" customHeight="false" outlineLevel="0" collapsed="false">
      <c r="A1450" s="58" t="n">
        <v>1246</v>
      </c>
      <c r="B1450" s="288" t="n">
        <v>57</v>
      </c>
      <c r="C1450" s="48" t="s">
        <v>1579</v>
      </c>
      <c r="D1450" s="49" t="s">
        <v>1638</v>
      </c>
      <c r="E1450" s="48" t="s">
        <v>1581</v>
      </c>
      <c r="F1450" s="50" t="n">
        <v>1</v>
      </c>
      <c r="G1450" s="143"/>
      <c r="H1450" s="52" t="n">
        <f aca="false">F1450*G1450</f>
        <v>0</v>
      </c>
      <c r="J1450" s="45"/>
    </row>
    <row r="1451" customFormat="false" ht="15" hidden="false" customHeight="false" outlineLevel="0" collapsed="false">
      <c r="A1451" s="58" t="n">
        <v>1247</v>
      </c>
      <c r="B1451" s="288" t="n">
        <v>58</v>
      </c>
      <c r="C1451" s="48" t="s">
        <v>1579</v>
      </c>
      <c r="D1451" s="49" t="s">
        <v>1639</v>
      </c>
      <c r="E1451" s="48" t="s">
        <v>60</v>
      </c>
      <c r="F1451" s="50" t="n">
        <v>32</v>
      </c>
      <c r="G1451" s="143"/>
      <c r="H1451" s="52" t="n">
        <f aca="false">F1451*G1451</f>
        <v>0</v>
      </c>
      <c r="J1451" s="45"/>
    </row>
    <row r="1452" customFormat="false" ht="15" hidden="false" customHeight="false" outlineLevel="0" collapsed="false">
      <c r="A1452" s="58" t="n">
        <v>1248</v>
      </c>
      <c r="B1452" s="288" t="n">
        <v>59</v>
      </c>
      <c r="C1452" s="48" t="s">
        <v>1579</v>
      </c>
      <c r="D1452" s="49" t="s">
        <v>1640</v>
      </c>
      <c r="E1452" s="48" t="s">
        <v>60</v>
      </c>
      <c r="F1452" s="50" t="n">
        <v>9</v>
      </c>
      <c r="G1452" s="143"/>
      <c r="H1452" s="52" t="n">
        <f aca="false">F1452*G1452</f>
        <v>0</v>
      </c>
      <c r="J1452" s="45"/>
    </row>
    <row r="1453" customFormat="false" ht="15" hidden="false" customHeight="false" outlineLevel="0" collapsed="false">
      <c r="A1453" s="58" t="n">
        <v>1249</v>
      </c>
      <c r="B1453" s="288" t="n">
        <v>60</v>
      </c>
      <c r="C1453" s="48" t="s">
        <v>1579</v>
      </c>
      <c r="D1453" s="49" t="s">
        <v>1641</v>
      </c>
      <c r="E1453" s="48" t="s">
        <v>60</v>
      </c>
      <c r="F1453" s="50" t="n">
        <v>6</v>
      </c>
      <c r="G1453" s="143"/>
      <c r="H1453" s="52" t="n">
        <f aca="false">F1453*G1453</f>
        <v>0</v>
      </c>
      <c r="J1453" s="45"/>
    </row>
    <row r="1454" customFormat="false" ht="15" hidden="false" customHeight="false" outlineLevel="0" collapsed="false">
      <c r="A1454" s="58" t="n">
        <v>1250</v>
      </c>
      <c r="B1454" s="288" t="n">
        <v>61</v>
      </c>
      <c r="C1454" s="48" t="s">
        <v>1579</v>
      </c>
      <c r="D1454" s="49" t="s">
        <v>1642</v>
      </c>
      <c r="E1454" s="48" t="s">
        <v>1595</v>
      </c>
      <c r="F1454" s="50" t="n">
        <v>2</v>
      </c>
      <c r="G1454" s="143"/>
      <c r="H1454" s="52" t="n">
        <f aca="false">F1454*G1454</f>
        <v>0</v>
      </c>
      <c r="J1454" s="45"/>
    </row>
    <row r="1455" customFormat="false" ht="15" hidden="false" customHeight="false" outlineLevel="0" collapsed="false">
      <c r="A1455" s="58" t="n">
        <v>1251</v>
      </c>
      <c r="B1455" s="288" t="n">
        <v>62</v>
      </c>
      <c r="C1455" s="48" t="s">
        <v>1579</v>
      </c>
      <c r="D1455" s="49" t="s">
        <v>1643</v>
      </c>
      <c r="E1455" s="48" t="s">
        <v>1595</v>
      </c>
      <c r="F1455" s="50" t="n">
        <v>123</v>
      </c>
      <c r="G1455" s="143"/>
      <c r="H1455" s="52" t="n">
        <f aca="false">F1455*G1455</f>
        <v>0</v>
      </c>
      <c r="J1455" s="45"/>
    </row>
    <row r="1456" customFormat="false" ht="15" hidden="false" customHeight="false" outlineLevel="0" collapsed="false">
      <c r="A1456" s="58" t="n">
        <v>1252</v>
      </c>
      <c r="B1456" s="288" t="n">
        <v>63</v>
      </c>
      <c r="C1456" s="48" t="s">
        <v>1579</v>
      </c>
      <c r="D1456" s="49" t="s">
        <v>1644</v>
      </c>
      <c r="E1456" s="48" t="s">
        <v>1584</v>
      </c>
      <c r="F1456" s="50" t="n">
        <v>7</v>
      </c>
      <c r="G1456" s="143"/>
      <c r="H1456" s="52" t="n">
        <f aca="false">F1456*G1456</f>
        <v>0</v>
      </c>
      <c r="J1456" s="45"/>
    </row>
    <row r="1457" customFormat="false" ht="15" hidden="false" customHeight="false" outlineLevel="0" collapsed="false">
      <c r="A1457" s="58" t="n">
        <v>1253</v>
      </c>
      <c r="B1457" s="288" t="n">
        <v>64</v>
      </c>
      <c r="C1457" s="48" t="s">
        <v>1579</v>
      </c>
      <c r="D1457" s="49" t="s">
        <v>1645</v>
      </c>
      <c r="E1457" s="48" t="s">
        <v>1584</v>
      </c>
      <c r="F1457" s="50" t="n">
        <v>17</v>
      </c>
      <c r="G1457" s="143"/>
      <c r="H1457" s="52" t="n">
        <f aca="false">F1457*G1457</f>
        <v>0</v>
      </c>
      <c r="J1457" s="45"/>
    </row>
    <row r="1458" customFormat="false" ht="15" hidden="false" customHeight="false" outlineLevel="0" collapsed="false">
      <c r="A1458" s="58" t="n">
        <v>1254</v>
      </c>
      <c r="B1458" s="288" t="n">
        <v>65</v>
      </c>
      <c r="C1458" s="48" t="s">
        <v>1579</v>
      </c>
      <c r="D1458" s="49" t="s">
        <v>1646</v>
      </c>
      <c r="E1458" s="48" t="s">
        <v>1584</v>
      </c>
      <c r="F1458" s="50" t="n">
        <v>50</v>
      </c>
      <c r="G1458" s="143"/>
      <c r="H1458" s="52" t="n">
        <f aca="false">F1458*G1458</f>
        <v>0</v>
      </c>
      <c r="J1458" s="45"/>
    </row>
    <row r="1459" customFormat="false" ht="15" hidden="false" customHeight="false" outlineLevel="0" collapsed="false">
      <c r="A1459" s="58" t="n">
        <v>1255</v>
      </c>
      <c r="B1459" s="288" t="n">
        <v>66</v>
      </c>
      <c r="C1459" s="48" t="s">
        <v>1579</v>
      </c>
      <c r="D1459" s="49" t="s">
        <v>1647</v>
      </c>
      <c r="E1459" s="48" t="s">
        <v>1584</v>
      </c>
      <c r="F1459" s="50" t="n">
        <v>5</v>
      </c>
      <c r="G1459" s="143"/>
      <c r="H1459" s="52" t="n">
        <f aca="false">F1459*G1459</f>
        <v>0</v>
      </c>
      <c r="J1459" s="45"/>
    </row>
    <row r="1460" customFormat="false" ht="15" hidden="false" customHeight="false" outlineLevel="0" collapsed="false">
      <c r="A1460" s="58" t="n">
        <v>1256</v>
      </c>
      <c r="B1460" s="288" t="n">
        <v>67</v>
      </c>
      <c r="C1460" s="48" t="s">
        <v>1579</v>
      </c>
      <c r="D1460" s="49" t="s">
        <v>1648</v>
      </c>
      <c r="E1460" s="48" t="s">
        <v>1584</v>
      </c>
      <c r="F1460" s="50" t="n">
        <v>6</v>
      </c>
      <c r="G1460" s="143"/>
      <c r="H1460" s="52" t="n">
        <f aca="false">F1460*G1460</f>
        <v>0</v>
      </c>
      <c r="J1460" s="45"/>
    </row>
    <row r="1461" customFormat="false" ht="15" hidden="false" customHeight="false" outlineLevel="0" collapsed="false">
      <c r="A1461" s="58" t="n">
        <v>1257</v>
      </c>
      <c r="B1461" s="288" t="n">
        <v>68</v>
      </c>
      <c r="C1461" s="48" t="s">
        <v>1579</v>
      </c>
      <c r="D1461" s="49" t="s">
        <v>1649</v>
      </c>
      <c r="E1461" s="48" t="s">
        <v>1584</v>
      </c>
      <c r="F1461" s="50" t="n">
        <v>4</v>
      </c>
      <c r="G1461" s="143"/>
      <c r="H1461" s="52" t="n">
        <f aca="false">F1461*G1461</f>
        <v>0</v>
      </c>
      <c r="J1461" s="45"/>
    </row>
    <row r="1462" customFormat="false" ht="15" hidden="false" customHeight="false" outlineLevel="0" collapsed="false">
      <c r="A1462" s="58" t="n">
        <v>1258</v>
      </c>
      <c r="B1462" s="288" t="n">
        <v>69</v>
      </c>
      <c r="C1462" s="48" t="s">
        <v>1579</v>
      </c>
      <c r="D1462" s="49" t="s">
        <v>1650</v>
      </c>
      <c r="E1462" s="48" t="s">
        <v>60</v>
      </c>
      <c r="F1462" s="50" t="n">
        <v>4</v>
      </c>
      <c r="G1462" s="143"/>
      <c r="H1462" s="52" t="n">
        <f aca="false">F1462*G1462</f>
        <v>0</v>
      </c>
      <c r="J1462" s="45"/>
    </row>
    <row r="1463" customFormat="false" ht="15" hidden="false" customHeight="false" outlineLevel="0" collapsed="false">
      <c r="A1463" s="58" t="n">
        <v>1259</v>
      </c>
      <c r="B1463" s="288" t="n">
        <v>70</v>
      </c>
      <c r="C1463" s="48" t="s">
        <v>1579</v>
      </c>
      <c r="D1463" s="49" t="s">
        <v>1651</v>
      </c>
      <c r="E1463" s="48" t="s">
        <v>268</v>
      </c>
      <c r="F1463" s="50" t="n">
        <v>2</v>
      </c>
      <c r="G1463" s="143"/>
      <c r="H1463" s="52" t="n">
        <f aca="false">F1463*G1463</f>
        <v>0</v>
      </c>
      <c r="J1463" s="45"/>
    </row>
    <row r="1464" customFormat="false" ht="15" hidden="false" customHeight="false" outlineLevel="0" collapsed="false">
      <c r="A1464" s="58" t="n">
        <v>1260</v>
      </c>
      <c r="B1464" s="288" t="n">
        <v>71</v>
      </c>
      <c r="C1464" s="48" t="s">
        <v>1579</v>
      </c>
      <c r="D1464" s="49" t="s">
        <v>1652</v>
      </c>
      <c r="E1464" s="48" t="s">
        <v>268</v>
      </c>
      <c r="F1464" s="50" t="n">
        <v>2</v>
      </c>
      <c r="G1464" s="143"/>
      <c r="H1464" s="52" t="n">
        <f aca="false">F1464*G1464</f>
        <v>0</v>
      </c>
      <c r="J1464" s="45"/>
    </row>
    <row r="1465" customFormat="false" ht="15" hidden="false" customHeight="false" outlineLevel="0" collapsed="false">
      <c r="A1465" s="58" t="n">
        <v>1261</v>
      </c>
      <c r="B1465" s="288" t="n">
        <v>72</v>
      </c>
      <c r="C1465" s="48" t="s">
        <v>1579</v>
      </c>
      <c r="D1465" s="49" t="s">
        <v>1653</v>
      </c>
      <c r="E1465" s="48" t="s">
        <v>268</v>
      </c>
      <c r="F1465" s="50" t="n">
        <v>10</v>
      </c>
      <c r="G1465" s="143"/>
      <c r="H1465" s="52" t="n">
        <f aca="false">F1465*G1465</f>
        <v>0</v>
      </c>
      <c r="J1465" s="45"/>
    </row>
    <row r="1466" customFormat="false" ht="15" hidden="false" customHeight="false" outlineLevel="0" collapsed="false">
      <c r="A1466" s="58" t="n">
        <v>1262</v>
      </c>
      <c r="B1466" s="288" t="n">
        <v>73</v>
      </c>
      <c r="C1466" s="48" t="s">
        <v>1579</v>
      </c>
      <c r="D1466" s="49" t="s">
        <v>1654</v>
      </c>
      <c r="E1466" s="48" t="s">
        <v>1584</v>
      </c>
      <c r="F1466" s="50" t="n">
        <v>6</v>
      </c>
      <c r="G1466" s="143"/>
      <c r="H1466" s="52" t="n">
        <f aca="false">F1466*G1466</f>
        <v>0</v>
      </c>
      <c r="J1466" s="45"/>
    </row>
    <row r="1467" customFormat="false" ht="15" hidden="false" customHeight="false" outlineLevel="0" collapsed="false">
      <c r="A1467" s="58" t="n">
        <v>1263</v>
      </c>
      <c r="B1467" s="288" t="n">
        <v>74</v>
      </c>
      <c r="C1467" s="48" t="s">
        <v>1579</v>
      </c>
      <c r="D1467" s="49" t="s">
        <v>1655</v>
      </c>
      <c r="E1467" s="48" t="s">
        <v>1584</v>
      </c>
      <c r="F1467" s="50" t="n">
        <v>2</v>
      </c>
      <c r="G1467" s="143"/>
      <c r="H1467" s="52" t="n">
        <f aca="false">F1467*G1467</f>
        <v>0</v>
      </c>
      <c r="J1467" s="45"/>
    </row>
    <row r="1468" customFormat="false" ht="15" hidden="false" customHeight="false" outlineLevel="0" collapsed="false">
      <c r="A1468" s="58" t="n">
        <v>1264</v>
      </c>
      <c r="B1468" s="288" t="n">
        <v>75</v>
      </c>
      <c r="C1468" s="48" t="s">
        <v>1579</v>
      </c>
      <c r="D1468" s="49" t="s">
        <v>1656</v>
      </c>
      <c r="E1468" s="48" t="s">
        <v>60</v>
      </c>
      <c r="F1468" s="50" t="n">
        <v>1</v>
      </c>
      <c r="G1468" s="143"/>
      <c r="H1468" s="52" t="n">
        <f aca="false">F1468*G1468</f>
        <v>0</v>
      </c>
      <c r="J1468" s="45"/>
    </row>
    <row r="1469" customFormat="false" ht="15" hidden="false" customHeight="false" outlineLevel="0" collapsed="false">
      <c r="A1469" s="58" t="n">
        <v>1265</v>
      </c>
      <c r="B1469" s="288" t="n">
        <v>76</v>
      </c>
      <c r="C1469" s="48" t="s">
        <v>1579</v>
      </c>
      <c r="D1469" s="49" t="s">
        <v>1657</v>
      </c>
      <c r="E1469" s="48" t="s">
        <v>60</v>
      </c>
      <c r="F1469" s="50" t="n">
        <v>2</v>
      </c>
      <c r="G1469" s="143"/>
      <c r="H1469" s="52" t="n">
        <f aca="false">F1469*G1469</f>
        <v>0</v>
      </c>
      <c r="J1469" s="45"/>
    </row>
    <row r="1470" customFormat="false" ht="15" hidden="false" customHeight="false" outlineLevel="0" collapsed="false">
      <c r="A1470" s="58" t="n">
        <v>1266</v>
      </c>
      <c r="B1470" s="288" t="n">
        <v>77</v>
      </c>
      <c r="C1470" s="48" t="s">
        <v>1579</v>
      </c>
      <c r="D1470" s="49" t="s">
        <v>1658</v>
      </c>
      <c r="E1470" s="48" t="s">
        <v>60</v>
      </c>
      <c r="F1470" s="50" t="n">
        <v>3</v>
      </c>
      <c r="G1470" s="143"/>
      <c r="H1470" s="52" t="n">
        <f aca="false">F1470*G1470</f>
        <v>0</v>
      </c>
      <c r="J1470" s="45"/>
    </row>
    <row r="1471" customFormat="false" ht="15" hidden="false" customHeight="false" outlineLevel="0" collapsed="false">
      <c r="A1471" s="58" t="n">
        <v>1267</v>
      </c>
      <c r="B1471" s="288" t="n">
        <v>78</v>
      </c>
      <c r="C1471" s="48" t="s">
        <v>1579</v>
      </c>
      <c r="D1471" s="49" t="s">
        <v>1659</v>
      </c>
      <c r="E1471" s="48" t="s">
        <v>60</v>
      </c>
      <c r="F1471" s="50" t="n">
        <v>7</v>
      </c>
      <c r="G1471" s="143"/>
      <c r="H1471" s="52" t="n">
        <f aca="false">F1471*G1471</f>
        <v>0</v>
      </c>
      <c r="J1471" s="45"/>
    </row>
    <row r="1472" customFormat="false" ht="25.5" hidden="false" customHeight="false" outlineLevel="0" collapsed="false">
      <c r="A1472" s="58" t="n">
        <v>1268</v>
      </c>
      <c r="B1472" s="288" t="n">
        <v>79</v>
      </c>
      <c r="C1472" s="48" t="s">
        <v>1579</v>
      </c>
      <c r="D1472" s="49" t="s">
        <v>1660</v>
      </c>
      <c r="E1472" s="48" t="s">
        <v>28</v>
      </c>
      <c r="F1472" s="50" t="n">
        <v>24</v>
      </c>
      <c r="G1472" s="143"/>
      <c r="H1472" s="52" t="n">
        <f aca="false">F1472*G1472</f>
        <v>0</v>
      </c>
      <c r="J1472" s="45"/>
    </row>
    <row r="1473" customFormat="false" ht="15" hidden="false" customHeight="false" outlineLevel="0" collapsed="false">
      <c r="A1473" s="58" t="n">
        <v>1269</v>
      </c>
      <c r="B1473" s="288" t="n">
        <v>80</v>
      </c>
      <c r="C1473" s="48" t="s">
        <v>1579</v>
      </c>
      <c r="D1473" s="49" t="s">
        <v>1661</v>
      </c>
      <c r="E1473" s="48" t="s">
        <v>28</v>
      </c>
      <c r="F1473" s="50" t="n">
        <v>88</v>
      </c>
      <c r="G1473" s="143"/>
      <c r="H1473" s="52" t="n">
        <f aca="false">F1473*G1473</f>
        <v>0</v>
      </c>
      <c r="J1473" s="45"/>
    </row>
    <row r="1474" customFormat="false" ht="15" hidden="false" customHeight="false" outlineLevel="0" collapsed="false">
      <c r="A1474" s="58" t="n">
        <v>1270</v>
      </c>
      <c r="B1474" s="288" t="n">
        <v>81</v>
      </c>
      <c r="C1474" s="48" t="s">
        <v>1579</v>
      </c>
      <c r="D1474" s="49" t="s">
        <v>1662</v>
      </c>
      <c r="E1474" s="48" t="s">
        <v>60</v>
      </c>
      <c r="F1474" s="50" t="n">
        <v>4</v>
      </c>
      <c r="G1474" s="143"/>
      <c r="H1474" s="52" t="n">
        <f aca="false">F1474*G1474</f>
        <v>0</v>
      </c>
      <c r="J1474" s="45"/>
    </row>
    <row r="1475" customFormat="false" ht="15" hidden="false" customHeight="false" outlineLevel="0" collapsed="false">
      <c r="A1475" s="58" t="n">
        <v>1271</v>
      </c>
      <c r="B1475" s="288" t="n">
        <v>82</v>
      </c>
      <c r="C1475" s="48" t="s">
        <v>1579</v>
      </c>
      <c r="D1475" s="49" t="s">
        <v>1663</v>
      </c>
      <c r="E1475" s="48" t="s">
        <v>268</v>
      </c>
      <c r="F1475" s="50" t="n">
        <v>1</v>
      </c>
      <c r="G1475" s="143"/>
      <c r="H1475" s="52" t="n">
        <f aca="false">F1475*G1475</f>
        <v>0</v>
      </c>
      <c r="J1475" s="45"/>
    </row>
    <row r="1476" customFormat="false" ht="15" hidden="false" customHeight="false" outlineLevel="0" collapsed="false">
      <c r="A1476" s="58" t="n">
        <v>1272</v>
      </c>
      <c r="B1476" s="288" t="n">
        <v>83</v>
      </c>
      <c r="C1476" s="48" t="s">
        <v>1579</v>
      </c>
      <c r="D1476" s="49" t="s">
        <v>1664</v>
      </c>
      <c r="E1476" s="48" t="s">
        <v>268</v>
      </c>
      <c r="F1476" s="50" t="n">
        <v>1</v>
      </c>
      <c r="G1476" s="143"/>
      <c r="H1476" s="52" t="n">
        <f aca="false">F1476*G1476</f>
        <v>0</v>
      </c>
      <c r="J1476" s="45"/>
    </row>
    <row r="1477" customFormat="false" ht="15" hidden="false" customHeight="false" outlineLevel="0" collapsed="false">
      <c r="A1477" s="58" t="n">
        <v>1273</v>
      </c>
      <c r="B1477" s="288" t="n">
        <v>84</v>
      </c>
      <c r="C1477" s="48" t="s">
        <v>1579</v>
      </c>
      <c r="D1477" s="49" t="s">
        <v>1665</v>
      </c>
      <c r="E1477" s="48" t="s">
        <v>268</v>
      </c>
      <c r="F1477" s="50" t="n">
        <v>4</v>
      </c>
      <c r="G1477" s="143"/>
      <c r="H1477" s="52" t="n">
        <f aca="false">F1477*G1477</f>
        <v>0</v>
      </c>
      <c r="J1477" s="45"/>
    </row>
    <row r="1478" customFormat="false" ht="15" hidden="false" customHeight="false" outlineLevel="0" collapsed="false">
      <c r="A1478" s="58" t="n">
        <v>1274</v>
      </c>
      <c r="B1478" s="288" t="n">
        <v>85</v>
      </c>
      <c r="C1478" s="48" t="s">
        <v>1579</v>
      </c>
      <c r="D1478" s="49" t="s">
        <v>1662</v>
      </c>
      <c r="E1478" s="48" t="s">
        <v>60</v>
      </c>
      <c r="F1478" s="50" t="n">
        <v>2</v>
      </c>
      <c r="G1478" s="143"/>
      <c r="H1478" s="52" t="n">
        <f aca="false">F1478*G1478</f>
        <v>0</v>
      </c>
      <c r="J1478" s="45"/>
    </row>
    <row r="1479" customFormat="false" ht="25.5" hidden="false" customHeight="false" outlineLevel="0" collapsed="false">
      <c r="A1479" s="58" t="n">
        <v>1275</v>
      </c>
      <c r="B1479" s="288" t="n">
        <v>86</v>
      </c>
      <c r="C1479" s="48" t="s">
        <v>1579</v>
      </c>
      <c r="D1479" s="49" t="s">
        <v>1666</v>
      </c>
      <c r="E1479" s="48" t="s">
        <v>28</v>
      </c>
      <c r="F1479" s="50" t="n">
        <v>26</v>
      </c>
      <c r="G1479" s="143"/>
      <c r="H1479" s="52" t="n">
        <f aca="false">F1479*G1479</f>
        <v>0</v>
      </c>
      <c r="J1479" s="45"/>
    </row>
    <row r="1480" customFormat="false" ht="25.5" hidden="false" customHeight="false" outlineLevel="0" collapsed="false">
      <c r="A1480" s="58" t="n">
        <v>1276</v>
      </c>
      <c r="B1480" s="288" t="n">
        <v>87</v>
      </c>
      <c r="C1480" s="48" t="s">
        <v>1579</v>
      </c>
      <c r="D1480" s="49" t="s">
        <v>1667</v>
      </c>
      <c r="E1480" s="48" t="s">
        <v>28</v>
      </c>
      <c r="F1480" s="50" t="n">
        <v>88</v>
      </c>
      <c r="G1480" s="143"/>
      <c r="H1480" s="52" t="n">
        <f aca="false">F1480*G1480</f>
        <v>0</v>
      </c>
      <c r="J1480" s="45"/>
    </row>
    <row r="1481" customFormat="false" ht="15" hidden="false" customHeight="false" outlineLevel="0" collapsed="false">
      <c r="A1481" s="58" t="n">
        <v>1277</v>
      </c>
      <c r="B1481" s="288" t="n">
        <v>88</v>
      </c>
      <c r="C1481" s="48" t="s">
        <v>1579</v>
      </c>
      <c r="D1481" s="49" t="s">
        <v>1661</v>
      </c>
      <c r="E1481" s="48" t="s">
        <v>28</v>
      </c>
      <c r="F1481" s="50" t="n">
        <v>88</v>
      </c>
      <c r="G1481" s="143"/>
      <c r="H1481" s="52" t="n">
        <f aca="false">F1481*G1481</f>
        <v>0</v>
      </c>
      <c r="J1481" s="45"/>
    </row>
    <row r="1482" customFormat="false" ht="25.5" hidden="false" customHeight="false" outlineLevel="0" collapsed="false">
      <c r="A1482" s="58" t="n">
        <v>1278</v>
      </c>
      <c r="B1482" s="288" t="n">
        <v>89</v>
      </c>
      <c r="C1482" s="48" t="s">
        <v>1579</v>
      </c>
      <c r="D1482" s="49" t="s">
        <v>1668</v>
      </c>
      <c r="E1482" s="48" t="s">
        <v>28</v>
      </c>
      <c r="F1482" s="50" t="n">
        <v>5</v>
      </c>
      <c r="G1482" s="143"/>
      <c r="H1482" s="52" t="n">
        <f aca="false">F1482*G1482</f>
        <v>0</v>
      </c>
      <c r="J1482" s="45"/>
    </row>
    <row r="1483" customFormat="false" ht="15" hidden="false" customHeight="false" outlineLevel="0" collapsed="false">
      <c r="A1483" s="58" t="n">
        <v>1279</v>
      </c>
      <c r="B1483" s="288" t="n">
        <v>90</v>
      </c>
      <c r="C1483" s="48" t="s">
        <v>1579</v>
      </c>
      <c r="D1483" s="49" t="s">
        <v>1669</v>
      </c>
      <c r="E1483" s="48" t="s">
        <v>60</v>
      </c>
      <c r="F1483" s="50" t="n">
        <v>40</v>
      </c>
      <c r="G1483" s="143"/>
      <c r="H1483" s="52" t="n">
        <f aca="false">F1483*G1483</f>
        <v>0</v>
      </c>
      <c r="J1483" s="45"/>
    </row>
    <row r="1484" customFormat="false" ht="15" hidden="false" customHeight="false" outlineLevel="0" collapsed="false">
      <c r="A1484" s="58" t="n">
        <v>1280</v>
      </c>
      <c r="B1484" s="288" t="n">
        <v>91</v>
      </c>
      <c r="C1484" s="48" t="s">
        <v>1579</v>
      </c>
      <c r="D1484" s="49" t="s">
        <v>1670</v>
      </c>
      <c r="E1484" s="48" t="s">
        <v>60</v>
      </c>
      <c r="F1484" s="50" t="n">
        <v>10</v>
      </c>
      <c r="G1484" s="143"/>
      <c r="H1484" s="52" t="n">
        <f aca="false">F1484*G1484</f>
        <v>0</v>
      </c>
      <c r="J1484" s="45"/>
    </row>
    <row r="1485" customFormat="false" ht="15" hidden="false" customHeight="false" outlineLevel="0" collapsed="false">
      <c r="A1485" s="58" t="n">
        <v>1281</v>
      </c>
      <c r="B1485" s="288" t="n">
        <v>92</v>
      </c>
      <c r="C1485" s="48" t="s">
        <v>1579</v>
      </c>
      <c r="D1485" s="49" t="s">
        <v>1671</v>
      </c>
      <c r="E1485" s="48" t="s">
        <v>1672</v>
      </c>
      <c r="F1485" s="50" t="n">
        <v>34</v>
      </c>
      <c r="G1485" s="143"/>
      <c r="H1485" s="52" t="n">
        <f aca="false">F1485*G1485</f>
        <v>0</v>
      </c>
      <c r="J1485" s="45"/>
    </row>
    <row r="1486" customFormat="false" ht="15" hidden="false" customHeight="false" outlineLevel="0" collapsed="false">
      <c r="A1486" s="58" t="n">
        <v>1282</v>
      </c>
      <c r="B1486" s="288" t="n">
        <v>93</v>
      </c>
      <c r="C1486" s="48" t="s">
        <v>1579</v>
      </c>
      <c r="D1486" s="49" t="s">
        <v>1673</v>
      </c>
      <c r="E1486" s="48" t="s">
        <v>1674</v>
      </c>
      <c r="F1486" s="50" t="n">
        <v>46</v>
      </c>
      <c r="G1486" s="143"/>
      <c r="H1486" s="52" t="n">
        <f aca="false">F1486*G1486</f>
        <v>0</v>
      </c>
      <c r="J1486" s="45"/>
    </row>
    <row r="1487" customFormat="false" ht="15" hidden="false" customHeight="false" outlineLevel="0" collapsed="false">
      <c r="A1487" s="58" t="n">
        <v>1283</v>
      </c>
      <c r="B1487" s="288" t="n">
        <v>94</v>
      </c>
      <c r="C1487" s="48" t="s">
        <v>1579</v>
      </c>
      <c r="D1487" s="49" t="s">
        <v>1675</v>
      </c>
      <c r="E1487" s="48" t="s">
        <v>60</v>
      </c>
      <c r="F1487" s="50" t="n">
        <v>2</v>
      </c>
      <c r="G1487" s="143"/>
      <c r="H1487" s="52" t="n">
        <f aca="false">F1487*G1487</f>
        <v>0</v>
      </c>
      <c r="J1487" s="45"/>
    </row>
    <row r="1488" customFormat="false" ht="15" hidden="false" customHeight="false" outlineLevel="0" collapsed="false">
      <c r="A1488" s="58" t="n">
        <v>1284</v>
      </c>
      <c r="B1488" s="288" t="n">
        <v>95</v>
      </c>
      <c r="C1488" s="48" t="s">
        <v>1579</v>
      </c>
      <c r="D1488" s="49" t="s">
        <v>1676</v>
      </c>
      <c r="E1488" s="48" t="s">
        <v>60</v>
      </c>
      <c r="F1488" s="50" t="n">
        <v>13</v>
      </c>
      <c r="G1488" s="143"/>
      <c r="H1488" s="52" t="n">
        <f aca="false">F1488*G1488</f>
        <v>0</v>
      </c>
      <c r="J1488" s="45"/>
    </row>
    <row r="1489" customFormat="false" ht="15" hidden="false" customHeight="false" outlineLevel="0" collapsed="false">
      <c r="A1489" s="58" t="n">
        <v>1285</v>
      </c>
      <c r="B1489" s="288" t="n">
        <v>96</v>
      </c>
      <c r="C1489" s="48" t="s">
        <v>1579</v>
      </c>
      <c r="D1489" s="49" t="s">
        <v>1677</v>
      </c>
      <c r="E1489" s="48" t="s">
        <v>60</v>
      </c>
      <c r="F1489" s="50" t="n">
        <v>6</v>
      </c>
      <c r="G1489" s="143"/>
      <c r="H1489" s="52" t="n">
        <f aca="false">F1489*G1489</f>
        <v>0</v>
      </c>
      <c r="J1489" s="45"/>
    </row>
    <row r="1490" customFormat="false" ht="15" hidden="false" customHeight="false" outlineLevel="0" collapsed="false">
      <c r="A1490" s="58" t="n">
        <v>1286</v>
      </c>
      <c r="B1490" s="288" t="n">
        <v>97</v>
      </c>
      <c r="C1490" s="48" t="s">
        <v>1579</v>
      </c>
      <c r="D1490" s="49" t="s">
        <v>1678</v>
      </c>
      <c r="E1490" s="48" t="s">
        <v>60</v>
      </c>
      <c r="F1490" s="50" t="n">
        <v>6</v>
      </c>
      <c r="G1490" s="143"/>
      <c r="H1490" s="52" t="n">
        <f aca="false">F1490*G1490</f>
        <v>0</v>
      </c>
      <c r="J1490" s="45"/>
    </row>
    <row r="1491" customFormat="false" ht="15" hidden="false" customHeight="false" outlineLevel="0" collapsed="false">
      <c r="A1491" s="58" t="n">
        <v>1287</v>
      </c>
      <c r="B1491" s="288" t="n">
        <v>98</v>
      </c>
      <c r="C1491" s="48" t="s">
        <v>1579</v>
      </c>
      <c r="D1491" s="49" t="s">
        <v>1679</v>
      </c>
      <c r="E1491" s="48" t="s">
        <v>60</v>
      </c>
      <c r="F1491" s="50" t="n">
        <v>2</v>
      </c>
      <c r="G1491" s="143"/>
      <c r="H1491" s="52" t="n">
        <f aca="false">F1491*G1491</f>
        <v>0</v>
      </c>
      <c r="J1491" s="45"/>
    </row>
    <row r="1492" customFormat="false" ht="15" hidden="false" customHeight="false" outlineLevel="0" collapsed="false">
      <c r="A1492" s="58" t="n">
        <v>1288</v>
      </c>
      <c r="B1492" s="288" t="n">
        <v>99</v>
      </c>
      <c r="C1492" s="48" t="s">
        <v>1579</v>
      </c>
      <c r="D1492" s="49" t="s">
        <v>1680</v>
      </c>
      <c r="E1492" s="48" t="s">
        <v>60</v>
      </c>
      <c r="F1492" s="50" t="n">
        <v>2</v>
      </c>
      <c r="G1492" s="143"/>
      <c r="H1492" s="52" t="n">
        <f aca="false">F1492*G1492</f>
        <v>0</v>
      </c>
      <c r="J1492" s="45"/>
    </row>
    <row r="1493" customFormat="false" ht="15" hidden="false" customHeight="false" outlineLevel="0" collapsed="false">
      <c r="A1493" s="58" t="n">
        <v>1289</v>
      </c>
      <c r="B1493" s="288" t="n">
        <v>100</v>
      </c>
      <c r="C1493" s="48" t="s">
        <v>1579</v>
      </c>
      <c r="D1493" s="49" t="s">
        <v>1681</v>
      </c>
      <c r="E1493" s="48" t="s">
        <v>268</v>
      </c>
      <c r="F1493" s="50" t="n">
        <v>2</v>
      </c>
      <c r="G1493" s="143"/>
      <c r="H1493" s="52" t="n">
        <f aca="false">F1493*G1493</f>
        <v>0</v>
      </c>
      <c r="J1493" s="45"/>
    </row>
    <row r="1494" customFormat="false" ht="15" hidden="false" customHeight="false" outlineLevel="0" collapsed="false">
      <c r="A1494" s="58" t="n">
        <v>1290</v>
      </c>
      <c r="B1494" s="288" t="n">
        <v>101</v>
      </c>
      <c r="C1494" s="48" t="s">
        <v>1579</v>
      </c>
      <c r="D1494" s="49" t="s">
        <v>1682</v>
      </c>
      <c r="E1494" s="48" t="s">
        <v>268</v>
      </c>
      <c r="F1494" s="50" t="n">
        <v>2</v>
      </c>
      <c r="G1494" s="143"/>
      <c r="H1494" s="52" t="n">
        <f aca="false">F1494*G1494</f>
        <v>0</v>
      </c>
      <c r="J1494" s="45"/>
    </row>
    <row r="1495" customFormat="false" ht="15" hidden="false" customHeight="false" outlineLevel="0" collapsed="false">
      <c r="A1495" s="58" t="n">
        <v>1291</v>
      </c>
      <c r="B1495" s="288" t="n">
        <v>102</v>
      </c>
      <c r="C1495" s="48" t="s">
        <v>1579</v>
      </c>
      <c r="D1495" s="49" t="s">
        <v>1683</v>
      </c>
      <c r="E1495" s="48" t="s">
        <v>19</v>
      </c>
      <c r="F1495" s="50" t="n">
        <v>3.35</v>
      </c>
      <c r="G1495" s="143"/>
      <c r="H1495" s="52" t="n">
        <f aca="false">F1495*G1495</f>
        <v>0</v>
      </c>
      <c r="J1495" s="45"/>
    </row>
    <row r="1496" customFormat="false" ht="15" hidden="false" customHeight="false" outlineLevel="0" collapsed="false">
      <c r="A1496" s="58" t="n">
        <v>1292</v>
      </c>
      <c r="B1496" s="288" t="n">
        <v>103</v>
      </c>
      <c r="C1496" s="48" t="s">
        <v>1579</v>
      </c>
      <c r="D1496" s="49" t="s">
        <v>1684</v>
      </c>
      <c r="E1496" s="48" t="s">
        <v>268</v>
      </c>
      <c r="F1496" s="50" t="n">
        <v>5</v>
      </c>
      <c r="G1496" s="143"/>
      <c r="H1496" s="52" t="n">
        <f aca="false">F1496*G1496</f>
        <v>0</v>
      </c>
      <c r="J1496" s="45"/>
    </row>
    <row r="1497" customFormat="false" ht="15" hidden="false" customHeight="false" outlineLevel="0" collapsed="false">
      <c r="A1497" s="58" t="n">
        <v>1293</v>
      </c>
      <c r="B1497" s="288" t="n">
        <v>104</v>
      </c>
      <c r="C1497" s="48" t="s">
        <v>1579</v>
      </c>
      <c r="D1497" s="49" t="s">
        <v>1685</v>
      </c>
      <c r="E1497" s="48" t="s">
        <v>268</v>
      </c>
      <c r="F1497" s="50" t="n">
        <v>1</v>
      </c>
      <c r="G1497" s="143"/>
      <c r="H1497" s="52" t="n">
        <f aca="false">F1497*G1497</f>
        <v>0</v>
      </c>
      <c r="J1497" s="45"/>
    </row>
    <row r="1498" customFormat="false" ht="15" hidden="false" customHeight="false" outlineLevel="0" collapsed="false">
      <c r="A1498" s="58" t="n">
        <v>1294</v>
      </c>
      <c r="B1498" s="288" t="n">
        <v>105</v>
      </c>
      <c r="C1498" s="48" t="s">
        <v>1579</v>
      </c>
      <c r="D1498" s="49" t="s">
        <v>1686</v>
      </c>
      <c r="E1498" s="48" t="s">
        <v>19</v>
      </c>
      <c r="F1498" s="50" t="n">
        <v>1.5</v>
      </c>
      <c r="G1498" s="143"/>
      <c r="H1498" s="52" t="n">
        <f aca="false">F1498*G1498</f>
        <v>0</v>
      </c>
      <c r="J1498" s="45"/>
    </row>
    <row r="1499" customFormat="false" ht="15" hidden="false" customHeight="false" outlineLevel="0" collapsed="false">
      <c r="A1499" s="58" t="n">
        <v>1295</v>
      </c>
      <c r="B1499" s="288" t="n">
        <v>106</v>
      </c>
      <c r="C1499" s="48" t="s">
        <v>1579</v>
      </c>
      <c r="D1499" s="49" t="s">
        <v>1681</v>
      </c>
      <c r="E1499" s="48" t="s">
        <v>268</v>
      </c>
      <c r="F1499" s="50" t="n">
        <v>8</v>
      </c>
      <c r="G1499" s="143"/>
      <c r="H1499" s="52" t="n">
        <f aca="false">F1499*G1499</f>
        <v>0</v>
      </c>
      <c r="J1499" s="45"/>
    </row>
    <row r="1500" customFormat="false" ht="15" hidden="false" customHeight="false" outlineLevel="0" collapsed="false">
      <c r="A1500" s="58" t="n">
        <v>1296</v>
      </c>
      <c r="B1500" s="288" t="n">
        <v>107</v>
      </c>
      <c r="C1500" s="48" t="s">
        <v>1579</v>
      </c>
      <c r="D1500" s="49" t="s">
        <v>1687</v>
      </c>
      <c r="E1500" s="48" t="s">
        <v>1688</v>
      </c>
      <c r="F1500" s="50" t="n">
        <v>2</v>
      </c>
      <c r="G1500" s="143"/>
      <c r="H1500" s="52" t="n">
        <f aca="false">F1500*G1500</f>
        <v>0</v>
      </c>
      <c r="J1500" s="45"/>
    </row>
    <row r="1501" customFormat="false" ht="15" hidden="false" customHeight="false" outlineLevel="0" collapsed="false">
      <c r="A1501" s="58" t="n">
        <v>1297</v>
      </c>
      <c r="B1501" s="288" t="n">
        <v>108</v>
      </c>
      <c r="C1501" s="48" t="s">
        <v>1579</v>
      </c>
      <c r="D1501" s="49" t="s">
        <v>1689</v>
      </c>
      <c r="E1501" s="48" t="s">
        <v>1688</v>
      </c>
      <c r="F1501" s="50" t="n">
        <v>8</v>
      </c>
      <c r="G1501" s="143"/>
      <c r="H1501" s="52" t="n">
        <f aca="false">F1501*G1501</f>
        <v>0</v>
      </c>
      <c r="J1501" s="45"/>
    </row>
    <row r="1502" customFormat="false" ht="15.75" hidden="false" customHeight="true" outlineLevel="0" collapsed="false">
      <c r="A1502" s="291" t="s">
        <v>104</v>
      </c>
      <c r="B1502" s="291"/>
      <c r="C1502" s="291"/>
      <c r="D1502" s="291"/>
      <c r="E1502" s="291"/>
      <c r="F1502" s="291"/>
      <c r="G1502" s="291"/>
      <c r="H1502" s="292" t="n">
        <f aca="false">H1389</f>
        <v>0</v>
      </c>
      <c r="J1502" s="45"/>
    </row>
    <row r="1503" customFormat="false" ht="15.75" hidden="false" customHeight="true" outlineLevel="0" collapsed="false">
      <c r="A1503" s="293" t="s">
        <v>1690</v>
      </c>
      <c r="B1503" s="293"/>
      <c r="C1503" s="293"/>
      <c r="D1503" s="293"/>
      <c r="E1503" s="293"/>
      <c r="F1503" s="293"/>
      <c r="G1503" s="293"/>
      <c r="H1503" s="287" t="n">
        <f aca="false">SUM(H1504+H1529+H1573+H1618+H1642)</f>
        <v>0</v>
      </c>
      <c r="J1503" s="45"/>
    </row>
    <row r="1504" customFormat="false" ht="15" hidden="false" customHeight="false" outlineLevel="0" collapsed="false">
      <c r="A1504" s="248" t="s">
        <v>1691</v>
      </c>
      <c r="B1504" s="248"/>
      <c r="C1504" s="248"/>
      <c r="D1504" s="248"/>
      <c r="E1504" s="248"/>
      <c r="F1504" s="248"/>
      <c r="G1504" s="248"/>
      <c r="H1504" s="249" t="n">
        <f aca="false">H1505+H1526</f>
        <v>0</v>
      </c>
      <c r="J1504" s="45"/>
    </row>
    <row r="1505" customFormat="false" ht="15" hidden="false" customHeight="false" outlineLevel="0" collapsed="false">
      <c r="A1505" s="278" t="s">
        <v>1692</v>
      </c>
      <c r="B1505" s="278"/>
      <c r="C1505" s="278"/>
      <c r="D1505" s="278"/>
      <c r="E1505" s="278"/>
      <c r="F1505" s="278"/>
      <c r="G1505" s="278"/>
      <c r="H1505" s="279" t="n">
        <f aca="false">SUM(H1506:H1525)</f>
        <v>0</v>
      </c>
      <c r="J1505" s="45"/>
      <c r="K1505" s="159"/>
    </row>
    <row r="1506" customFormat="false" ht="25.5" hidden="false" customHeight="false" outlineLevel="0" collapsed="false">
      <c r="A1506" s="58" t="n">
        <v>1298</v>
      </c>
      <c r="B1506" s="294" t="s">
        <v>1693</v>
      </c>
      <c r="C1506" s="253" t="s">
        <v>1694</v>
      </c>
      <c r="D1506" s="280" t="s">
        <v>1695</v>
      </c>
      <c r="E1506" s="253" t="s">
        <v>28</v>
      </c>
      <c r="F1506" s="281" t="n">
        <v>5810</v>
      </c>
      <c r="G1506" s="295"/>
      <c r="H1506" s="52" t="n">
        <f aca="false">F1506*G1506</f>
        <v>0</v>
      </c>
      <c r="J1506" s="45"/>
      <c r="K1506" s="159"/>
    </row>
    <row r="1507" customFormat="false" ht="25.5" hidden="false" customHeight="false" outlineLevel="0" collapsed="false">
      <c r="A1507" s="58" t="n">
        <v>1299</v>
      </c>
      <c r="B1507" s="294" t="s">
        <v>1693</v>
      </c>
      <c r="C1507" s="253" t="s">
        <v>1694</v>
      </c>
      <c r="D1507" s="280" t="s">
        <v>1696</v>
      </c>
      <c r="E1507" s="253" t="s">
        <v>28</v>
      </c>
      <c r="F1507" s="281" t="n">
        <v>175</v>
      </c>
      <c r="G1507" s="295"/>
      <c r="H1507" s="52" t="n">
        <f aca="false">F1507*G1507</f>
        <v>0</v>
      </c>
      <c r="J1507" s="45"/>
      <c r="K1507" s="159"/>
    </row>
    <row r="1508" customFormat="false" ht="25.5" hidden="false" customHeight="false" outlineLevel="0" collapsed="false">
      <c r="A1508" s="58" t="n">
        <v>1300</v>
      </c>
      <c r="B1508" s="294" t="s">
        <v>1449</v>
      </c>
      <c r="C1508" s="253" t="s">
        <v>1697</v>
      </c>
      <c r="D1508" s="280" t="s">
        <v>1698</v>
      </c>
      <c r="E1508" s="253" t="s">
        <v>28</v>
      </c>
      <c r="F1508" s="281" t="s">
        <v>1699</v>
      </c>
      <c r="G1508" s="295"/>
      <c r="H1508" s="52" t="n">
        <f aca="false">F1508*G1508</f>
        <v>0</v>
      </c>
      <c r="J1508" s="45"/>
      <c r="K1508" s="159"/>
    </row>
    <row r="1509" customFormat="false" ht="25.5" hidden="false" customHeight="false" outlineLevel="0" collapsed="false">
      <c r="A1509" s="58" t="n">
        <v>1301</v>
      </c>
      <c r="B1509" s="294" t="s">
        <v>1451</v>
      </c>
      <c r="C1509" s="253" t="s">
        <v>1700</v>
      </c>
      <c r="D1509" s="280" t="s">
        <v>1701</v>
      </c>
      <c r="E1509" s="253" t="s">
        <v>28</v>
      </c>
      <c r="F1509" s="281" t="s">
        <v>1702</v>
      </c>
      <c r="G1509" s="295"/>
      <c r="H1509" s="52" t="n">
        <f aca="false">F1509*G1509</f>
        <v>0</v>
      </c>
      <c r="J1509" s="45"/>
      <c r="K1509" s="159"/>
    </row>
    <row r="1510" customFormat="false" ht="15" hidden="false" customHeight="false" outlineLevel="0" collapsed="false">
      <c r="A1510" s="58" t="n">
        <v>1302</v>
      </c>
      <c r="B1510" s="294" t="s">
        <v>1453</v>
      </c>
      <c r="C1510" s="253" t="s">
        <v>1700</v>
      </c>
      <c r="D1510" s="280" t="s">
        <v>1703</v>
      </c>
      <c r="E1510" s="253" t="s">
        <v>28</v>
      </c>
      <c r="F1510" s="281" t="s">
        <v>1704</v>
      </c>
      <c r="G1510" s="295"/>
      <c r="H1510" s="52" t="n">
        <f aca="false">F1510*G1510</f>
        <v>0</v>
      </c>
      <c r="J1510" s="45"/>
      <c r="K1510" s="159"/>
    </row>
    <row r="1511" customFormat="false" ht="15" hidden="false" customHeight="false" outlineLevel="0" collapsed="false">
      <c r="A1511" s="58" t="n">
        <v>1303</v>
      </c>
      <c r="B1511" s="294" t="s">
        <v>1705</v>
      </c>
      <c r="C1511" s="253" t="s">
        <v>1700</v>
      </c>
      <c r="D1511" s="280" t="s">
        <v>1706</v>
      </c>
      <c r="E1511" s="253" t="s">
        <v>28</v>
      </c>
      <c r="F1511" s="281" t="n">
        <v>60</v>
      </c>
      <c r="G1511" s="295"/>
      <c r="H1511" s="52" t="n">
        <f aca="false">F1511*G1511</f>
        <v>0</v>
      </c>
      <c r="J1511" s="45"/>
      <c r="K1511" s="159"/>
    </row>
    <row r="1512" customFormat="false" ht="15" hidden="false" customHeight="false" outlineLevel="0" collapsed="false">
      <c r="A1512" s="58" t="n">
        <v>1304</v>
      </c>
      <c r="B1512" s="294" t="s">
        <v>1705</v>
      </c>
      <c r="C1512" s="253" t="s">
        <v>1700</v>
      </c>
      <c r="D1512" s="280" t="s">
        <v>1707</v>
      </c>
      <c r="E1512" s="253" t="s">
        <v>28</v>
      </c>
      <c r="F1512" s="281" t="n">
        <v>18</v>
      </c>
      <c r="G1512" s="295"/>
      <c r="H1512" s="52" t="n">
        <f aca="false">F1512*G1512</f>
        <v>0</v>
      </c>
      <c r="J1512" s="45"/>
      <c r="K1512" s="159"/>
    </row>
    <row r="1513" customFormat="false" ht="15" hidden="false" customHeight="false" outlineLevel="0" collapsed="false">
      <c r="A1513" s="58" t="n">
        <v>1305</v>
      </c>
      <c r="B1513" s="294" t="s">
        <v>1705</v>
      </c>
      <c r="C1513" s="253" t="s">
        <v>1700</v>
      </c>
      <c r="D1513" s="280" t="s">
        <v>1708</v>
      </c>
      <c r="E1513" s="253" t="s">
        <v>28</v>
      </c>
      <c r="F1513" s="281" t="n">
        <v>24</v>
      </c>
      <c r="G1513" s="295"/>
      <c r="H1513" s="52" t="n">
        <f aca="false">F1513*G1513</f>
        <v>0</v>
      </c>
      <c r="J1513" s="45"/>
      <c r="K1513" s="159"/>
    </row>
    <row r="1514" customFormat="false" ht="15" hidden="false" customHeight="false" outlineLevel="0" collapsed="false">
      <c r="A1514" s="58" t="n">
        <v>1306</v>
      </c>
      <c r="B1514" s="294" t="s">
        <v>1709</v>
      </c>
      <c r="C1514" s="253" t="s">
        <v>1710</v>
      </c>
      <c r="D1514" s="280" t="s">
        <v>1711</v>
      </c>
      <c r="E1514" s="253" t="s">
        <v>60</v>
      </c>
      <c r="F1514" s="281" t="s">
        <v>1372</v>
      </c>
      <c r="G1514" s="295"/>
      <c r="H1514" s="52" t="n">
        <f aca="false">F1514*G1514</f>
        <v>0</v>
      </c>
      <c r="J1514" s="45"/>
      <c r="K1514" s="159"/>
    </row>
    <row r="1515" customFormat="false" ht="15" hidden="false" customHeight="false" outlineLevel="0" collapsed="false">
      <c r="A1515" s="58" t="n">
        <v>1307</v>
      </c>
      <c r="B1515" s="294" t="s">
        <v>1712</v>
      </c>
      <c r="C1515" s="253" t="s">
        <v>1710</v>
      </c>
      <c r="D1515" s="280" t="s">
        <v>1713</v>
      </c>
      <c r="E1515" s="253" t="s">
        <v>1714</v>
      </c>
      <c r="F1515" s="281" t="s">
        <v>1715</v>
      </c>
      <c r="G1515" s="295"/>
      <c r="H1515" s="52" t="n">
        <f aca="false">F1515*G1515</f>
        <v>0</v>
      </c>
      <c r="J1515" s="45"/>
      <c r="K1515" s="159"/>
    </row>
    <row r="1516" customFormat="false" ht="15" hidden="false" customHeight="false" outlineLevel="0" collapsed="false">
      <c r="A1516" s="58" t="n">
        <v>1308</v>
      </c>
      <c r="B1516" s="294" t="s">
        <v>1716</v>
      </c>
      <c r="C1516" s="253" t="s">
        <v>1710</v>
      </c>
      <c r="D1516" s="280" t="s">
        <v>1717</v>
      </c>
      <c r="E1516" s="253" t="s">
        <v>60</v>
      </c>
      <c r="F1516" s="281" t="s">
        <v>1718</v>
      </c>
      <c r="G1516" s="295"/>
      <c r="H1516" s="52" t="n">
        <f aca="false">F1516*G1516</f>
        <v>0</v>
      </c>
      <c r="J1516" s="45"/>
      <c r="K1516" s="159"/>
    </row>
    <row r="1517" customFormat="false" ht="15" hidden="false" customHeight="false" outlineLevel="0" collapsed="false">
      <c r="A1517" s="58" t="n">
        <v>1309</v>
      </c>
      <c r="B1517" s="294" t="s">
        <v>1719</v>
      </c>
      <c r="C1517" s="253" t="s">
        <v>1710</v>
      </c>
      <c r="D1517" s="280" t="s">
        <v>1720</v>
      </c>
      <c r="E1517" s="253" t="s">
        <v>60</v>
      </c>
      <c r="F1517" s="281" t="s">
        <v>1718</v>
      </c>
      <c r="G1517" s="295"/>
      <c r="H1517" s="52" t="n">
        <f aca="false">F1517*G1517</f>
        <v>0</v>
      </c>
      <c r="J1517" s="45"/>
      <c r="K1517" s="159"/>
    </row>
    <row r="1518" customFormat="false" ht="25.5" hidden="false" customHeight="false" outlineLevel="0" collapsed="false">
      <c r="A1518" s="58" t="n">
        <v>1310</v>
      </c>
      <c r="B1518" s="294" t="s">
        <v>1721</v>
      </c>
      <c r="C1518" s="253" t="s">
        <v>1722</v>
      </c>
      <c r="D1518" s="280" t="s">
        <v>1723</v>
      </c>
      <c r="E1518" s="253" t="s">
        <v>28</v>
      </c>
      <c r="F1518" s="281" t="s">
        <v>1724</v>
      </c>
      <c r="G1518" s="295"/>
      <c r="H1518" s="52" t="n">
        <f aca="false">F1518*G1518</f>
        <v>0</v>
      </c>
      <c r="J1518" s="45"/>
      <c r="K1518" s="159"/>
    </row>
    <row r="1519" customFormat="false" ht="25.5" hidden="false" customHeight="false" outlineLevel="0" collapsed="false">
      <c r="A1519" s="58" t="n">
        <v>1311</v>
      </c>
      <c r="B1519" s="294" t="s">
        <v>1725</v>
      </c>
      <c r="C1519" s="253" t="s">
        <v>1722</v>
      </c>
      <c r="D1519" s="280" t="s">
        <v>1726</v>
      </c>
      <c r="E1519" s="253" t="s">
        <v>28</v>
      </c>
      <c r="F1519" s="281" t="s">
        <v>1727</v>
      </c>
      <c r="G1519" s="295"/>
      <c r="H1519" s="52" t="n">
        <f aca="false">F1519*G1519</f>
        <v>0</v>
      </c>
      <c r="J1519" s="45"/>
      <c r="K1519" s="159"/>
    </row>
    <row r="1520" customFormat="false" ht="15" hidden="false" customHeight="false" outlineLevel="0" collapsed="false">
      <c r="A1520" s="58" t="n">
        <v>1312</v>
      </c>
      <c r="B1520" s="294" t="s">
        <v>1728</v>
      </c>
      <c r="C1520" s="253" t="s">
        <v>1700</v>
      </c>
      <c r="D1520" s="280" t="s">
        <v>1729</v>
      </c>
      <c r="E1520" s="253" t="s">
        <v>28</v>
      </c>
      <c r="F1520" s="281" t="s">
        <v>1704</v>
      </c>
      <c r="G1520" s="295"/>
      <c r="H1520" s="52" t="n">
        <f aca="false">F1520*G1520</f>
        <v>0</v>
      </c>
      <c r="J1520" s="45"/>
      <c r="K1520" s="159"/>
    </row>
    <row r="1521" customFormat="false" ht="15" hidden="false" customHeight="false" outlineLevel="0" collapsed="false">
      <c r="A1521" s="58" t="n">
        <v>1313</v>
      </c>
      <c r="B1521" s="294" t="s">
        <v>1730</v>
      </c>
      <c r="C1521" s="253" t="s">
        <v>1710</v>
      </c>
      <c r="D1521" s="280" t="s">
        <v>1731</v>
      </c>
      <c r="E1521" s="253" t="s">
        <v>28</v>
      </c>
      <c r="F1521" s="281" t="s">
        <v>1732</v>
      </c>
      <c r="G1521" s="295"/>
      <c r="H1521" s="52" t="n">
        <f aca="false">F1521*G1521</f>
        <v>0</v>
      </c>
      <c r="J1521" s="45"/>
      <c r="K1521" s="159"/>
    </row>
    <row r="1522" customFormat="false" ht="15" hidden="false" customHeight="false" outlineLevel="0" collapsed="false">
      <c r="A1522" s="58" t="n">
        <v>1314</v>
      </c>
      <c r="B1522" s="294" t="s">
        <v>1733</v>
      </c>
      <c r="C1522" s="253" t="s">
        <v>1710</v>
      </c>
      <c r="D1522" s="280" t="s">
        <v>1734</v>
      </c>
      <c r="E1522" s="253" t="s">
        <v>28</v>
      </c>
      <c r="F1522" s="281" t="s">
        <v>1735</v>
      </c>
      <c r="G1522" s="295"/>
      <c r="H1522" s="52" t="n">
        <f aca="false">F1522*G1522</f>
        <v>0</v>
      </c>
      <c r="J1522" s="45"/>
      <c r="K1522" s="159"/>
    </row>
    <row r="1523" customFormat="false" ht="15" hidden="false" customHeight="false" outlineLevel="0" collapsed="false">
      <c r="A1523" s="58" t="n">
        <v>1315</v>
      </c>
      <c r="B1523" s="294" t="s">
        <v>1736</v>
      </c>
      <c r="C1523" s="253" t="s">
        <v>1737</v>
      </c>
      <c r="D1523" s="280" t="s">
        <v>1738</v>
      </c>
      <c r="E1523" s="253" t="s">
        <v>243</v>
      </c>
      <c r="F1523" s="281" t="s">
        <v>1718</v>
      </c>
      <c r="G1523" s="295"/>
      <c r="H1523" s="52" t="n">
        <f aca="false">F1523*G1523</f>
        <v>0</v>
      </c>
      <c r="J1523" s="45"/>
      <c r="K1523" s="159"/>
    </row>
    <row r="1524" customFormat="false" ht="15" hidden="false" customHeight="false" outlineLevel="0" collapsed="false">
      <c r="A1524" s="58" t="n">
        <v>1316</v>
      </c>
      <c r="B1524" s="294" t="s">
        <v>1739</v>
      </c>
      <c r="C1524" s="253" t="s">
        <v>1737</v>
      </c>
      <c r="D1524" s="280" t="s">
        <v>1740</v>
      </c>
      <c r="E1524" s="253" t="s">
        <v>243</v>
      </c>
      <c r="F1524" s="281" t="s">
        <v>1388</v>
      </c>
      <c r="G1524" s="295"/>
      <c r="H1524" s="52" t="n">
        <f aca="false">F1524*G1524</f>
        <v>0</v>
      </c>
      <c r="J1524" s="45"/>
      <c r="K1524" s="159"/>
    </row>
    <row r="1525" customFormat="false" ht="15" hidden="false" customHeight="false" outlineLevel="0" collapsed="false">
      <c r="A1525" s="58" t="n">
        <v>1317</v>
      </c>
      <c r="B1525" s="294" t="s">
        <v>1741</v>
      </c>
      <c r="C1525" s="253" t="s">
        <v>1742</v>
      </c>
      <c r="D1525" s="280" t="s">
        <v>1743</v>
      </c>
      <c r="E1525" s="253" t="s">
        <v>302</v>
      </c>
      <c r="F1525" s="281" t="s">
        <v>1744</v>
      </c>
      <c r="G1525" s="295"/>
      <c r="H1525" s="52" t="n">
        <f aca="false">F1525*G1525</f>
        <v>0</v>
      </c>
      <c r="J1525" s="45"/>
      <c r="K1525" s="159"/>
    </row>
    <row r="1526" customFormat="false" ht="15" hidden="false" customHeight="false" outlineLevel="0" collapsed="false">
      <c r="A1526" s="278" t="s">
        <v>1745</v>
      </c>
      <c r="B1526" s="278"/>
      <c r="C1526" s="278"/>
      <c r="D1526" s="278"/>
      <c r="E1526" s="278"/>
      <c r="F1526" s="278"/>
      <c r="G1526" s="278"/>
      <c r="H1526" s="279" t="n">
        <f aca="false">H1527</f>
        <v>0</v>
      </c>
      <c r="J1526" s="45"/>
      <c r="K1526" s="159"/>
    </row>
    <row r="1527" customFormat="false" ht="15" hidden="false" customHeight="false" outlineLevel="0" collapsed="false">
      <c r="A1527" s="58" t="n">
        <v>1318</v>
      </c>
      <c r="B1527" s="294" t="s">
        <v>1746</v>
      </c>
      <c r="C1527" s="253" t="s">
        <v>1710</v>
      </c>
      <c r="D1527" s="280" t="s">
        <v>1747</v>
      </c>
      <c r="E1527" s="253" t="s">
        <v>60</v>
      </c>
      <c r="F1527" s="281" t="s">
        <v>1748</v>
      </c>
      <c r="G1527" s="282"/>
      <c r="H1527" s="52" t="n">
        <f aca="false">F1527*G1527</f>
        <v>0</v>
      </c>
      <c r="J1527" s="45"/>
      <c r="K1527" s="159"/>
    </row>
    <row r="1528" customFormat="false" ht="15" hidden="false" customHeight="false" outlineLevel="0" collapsed="false">
      <c r="A1528" s="296" t="s">
        <v>104</v>
      </c>
      <c r="B1528" s="296"/>
      <c r="C1528" s="296"/>
      <c r="D1528" s="296"/>
      <c r="E1528" s="296"/>
      <c r="F1528" s="296"/>
      <c r="G1528" s="296"/>
      <c r="H1528" s="297" t="n">
        <f aca="false">H1504</f>
        <v>0</v>
      </c>
      <c r="J1528" s="45"/>
      <c r="K1528" s="159"/>
    </row>
    <row r="1529" customFormat="false" ht="15" hidden="false" customHeight="false" outlineLevel="0" collapsed="false">
      <c r="A1529" s="298" t="s">
        <v>1749</v>
      </c>
      <c r="B1529" s="298"/>
      <c r="C1529" s="298"/>
      <c r="D1529" s="298"/>
      <c r="E1529" s="298"/>
      <c r="F1529" s="298"/>
      <c r="G1529" s="298"/>
      <c r="H1529" s="277" t="n">
        <f aca="false">SUM(H1530+H1561)</f>
        <v>0</v>
      </c>
      <c r="J1529" s="45"/>
      <c r="K1529" s="159"/>
    </row>
    <row r="1530" customFormat="false" ht="15" hidden="false" customHeight="false" outlineLevel="0" collapsed="false">
      <c r="A1530" s="278" t="s">
        <v>1692</v>
      </c>
      <c r="B1530" s="278"/>
      <c r="C1530" s="278"/>
      <c r="D1530" s="278"/>
      <c r="E1530" s="278"/>
      <c r="F1530" s="278"/>
      <c r="G1530" s="278"/>
      <c r="H1530" s="279" t="n">
        <f aca="false">SUM(H1531:H1560)</f>
        <v>0</v>
      </c>
      <c r="J1530" s="45"/>
      <c r="K1530" s="159"/>
    </row>
    <row r="1531" customFormat="false" ht="15" hidden="false" customHeight="false" outlineLevel="0" collapsed="false">
      <c r="A1531" s="58" t="n">
        <v>1319</v>
      </c>
      <c r="B1531" s="294" t="s">
        <v>1445</v>
      </c>
      <c r="C1531" s="253" t="s">
        <v>1750</v>
      </c>
      <c r="D1531" s="280" t="s">
        <v>1751</v>
      </c>
      <c r="E1531" s="253" t="s">
        <v>28</v>
      </c>
      <c r="F1531" s="281" t="n">
        <v>154</v>
      </c>
      <c r="G1531" s="295"/>
      <c r="H1531" s="52" t="n">
        <f aca="false">F1531*G1531</f>
        <v>0</v>
      </c>
      <c r="J1531" s="45"/>
      <c r="K1531" s="159"/>
    </row>
    <row r="1532" customFormat="false" ht="15" hidden="false" customHeight="false" outlineLevel="0" collapsed="false">
      <c r="A1532" s="58" t="n">
        <v>1320</v>
      </c>
      <c r="B1532" s="294" t="s">
        <v>1445</v>
      </c>
      <c r="C1532" s="253" t="s">
        <v>1750</v>
      </c>
      <c r="D1532" s="280" t="s">
        <v>1752</v>
      </c>
      <c r="E1532" s="253" t="s">
        <v>28</v>
      </c>
      <c r="F1532" s="281" t="n">
        <v>5</v>
      </c>
      <c r="G1532" s="295"/>
      <c r="H1532" s="52" t="n">
        <f aca="false">F1532*G1532</f>
        <v>0</v>
      </c>
      <c r="J1532" s="45"/>
      <c r="K1532" s="159"/>
    </row>
    <row r="1533" customFormat="false" ht="15" hidden="false" customHeight="false" outlineLevel="0" collapsed="false">
      <c r="A1533" s="58" t="n">
        <v>1321</v>
      </c>
      <c r="B1533" s="294" t="s">
        <v>1447</v>
      </c>
      <c r="C1533" s="253" t="s">
        <v>1750</v>
      </c>
      <c r="D1533" s="280" t="s">
        <v>1753</v>
      </c>
      <c r="E1533" s="253" t="s">
        <v>28</v>
      </c>
      <c r="F1533" s="281" t="n">
        <v>162</v>
      </c>
      <c r="G1533" s="295"/>
      <c r="H1533" s="52" t="n">
        <f aca="false">F1533*G1533</f>
        <v>0</v>
      </c>
      <c r="J1533" s="45"/>
      <c r="K1533" s="159"/>
    </row>
    <row r="1534" customFormat="false" ht="15" hidden="false" customHeight="false" outlineLevel="0" collapsed="false">
      <c r="A1534" s="58" t="n">
        <v>1322</v>
      </c>
      <c r="B1534" s="294" t="s">
        <v>1447</v>
      </c>
      <c r="C1534" s="253" t="s">
        <v>1750</v>
      </c>
      <c r="D1534" s="280" t="s">
        <v>1754</v>
      </c>
      <c r="E1534" s="253" t="s">
        <v>28</v>
      </c>
      <c r="F1534" s="281" t="n">
        <v>6</v>
      </c>
      <c r="G1534" s="295"/>
      <c r="H1534" s="52" t="n">
        <f aca="false">F1534*G1534</f>
        <v>0</v>
      </c>
      <c r="J1534" s="45"/>
      <c r="K1534" s="159"/>
    </row>
    <row r="1535" customFormat="false" ht="15" hidden="false" customHeight="false" outlineLevel="0" collapsed="false">
      <c r="A1535" s="58" t="n">
        <v>1323</v>
      </c>
      <c r="B1535" s="294" t="s">
        <v>1449</v>
      </c>
      <c r="C1535" s="253" t="s">
        <v>1750</v>
      </c>
      <c r="D1535" s="280" t="s">
        <v>1755</v>
      </c>
      <c r="E1535" s="253" t="s">
        <v>28</v>
      </c>
      <c r="F1535" s="281" t="n">
        <v>414</v>
      </c>
      <c r="G1535" s="295"/>
      <c r="H1535" s="52" t="n">
        <f aca="false">F1535*G1535</f>
        <v>0</v>
      </c>
      <c r="J1535" s="45"/>
      <c r="K1535" s="159"/>
    </row>
    <row r="1536" customFormat="false" ht="15" hidden="false" customHeight="false" outlineLevel="0" collapsed="false">
      <c r="A1536" s="58" t="n">
        <v>1324</v>
      </c>
      <c r="B1536" s="294" t="s">
        <v>1449</v>
      </c>
      <c r="C1536" s="253" t="s">
        <v>1750</v>
      </c>
      <c r="D1536" s="280" t="s">
        <v>1756</v>
      </c>
      <c r="E1536" s="253" t="s">
        <v>28</v>
      </c>
      <c r="F1536" s="281" t="n">
        <v>13</v>
      </c>
      <c r="G1536" s="295"/>
      <c r="H1536" s="52" t="n">
        <f aca="false">F1536*G1536</f>
        <v>0</v>
      </c>
      <c r="J1536" s="45"/>
      <c r="K1536" s="159"/>
    </row>
    <row r="1537" customFormat="false" ht="15" hidden="false" customHeight="false" outlineLevel="0" collapsed="false">
      <c r="A1537" s="58" t="n">
        <v>1325</v>
      </c>
      <c r="B1537" s="294" t="s">
        <v>1451</v>
      </c>
      <c r="C1537" s="253" t="s">
        <v>1750</v>
      </c>
      <c r="D1537" s="280" t="s">
        <v>1757</v>
      </c>
      <c r="E1537" s="253" t="s">
        <v>28</v>
      </c>
      <c r="F1537" s="281" t="n">
        <v>62</v>
      </c>
      <c r="G1537" s="295"/>
      <c r="H1537" s="52" t="n">
        <f aca="false">F1537*G1537</f>
        <v>0</v>
      </c>
      <c r="J1537" s="45"/>
      <c r="K1537" s="159"/>
    </row>
    <row r="1538" customFormat="false" ht="15" hidden="false" customHeight="false" outlineLevel="0" collapsed="false">
      <c r="A1538" s="58" t="n">
        <v>1326</v>
      </c>
      <c r="B1538" s="294" t="s">
        <v>1451</v>
      </c>
      <c r="C1538" s="253" t="s">
        <v>1750</v>
      </c>
      <c r="D1538" s="280" t="s">
        <v>1758</v>
      </c>
      <c r="E1538" s="253" t="s">
        <v>28</v>
      </c>
      <c r="F1538" s="281" t="n">
        <v>2</v>
      </c>
      <c r="G1538" s="295"/>
      <c r="H1538" s="52" t="n">
        <f aca="false">F1538*G1538</f>
        <v>0</v>
      </c>
      <c r="J1538" s="45"/>
      <c r="K1538" s="159"/>
    </row>
    <row r="1539" customFormat="false" ht="15" hidden="false" customHeight="false" outlineLevel="0" collapsed="false">
      <c r="A1539" s="58" t="n">
        <v>1327</v>
      </c>
      <c r="B1539" s="294" t="s">
        <v>1453</v>
      </c>
      <c r="C1539" s="253" t="s">
        <v>1750</v>
      </c>
      <c r="D1539" s="280" t="s">
        <v>1759</v>
      </c>
      <c r="E1539" s="253" t="s">
        <v>28</v>
      </c>
      <c r="F1539" s="281" t="s">
        <v>1760</v>
      </c>
      <c r="G1539" s="295"/>
      <c r="H1539" s="52" t="n">
        <f aca="false">F1539*G1539</f>
        <v>0</v>
      </c>
      <c r="J1539" s="45"/>
      <c r="K1539" s="159"/>
    </row>
    <row r="1540" customFormat="false" ht="15" hidden="false" customHeight="false" outlineLevel="0" collapsed="false">
      <c r="A1540" s="58" t="n">
        <v>1328</v>
      </c>
      <c r="B1540" s="294" t="s">
        <v>1705</v>
      </c>
      <c r="C1540" s="253" t="s">
        <v>1750</v>
      </c>
      <c r="D1540" s="280" t="s">
        <v>1761</v>
      </c>
      <c r="E1540" s="253" t="s">
        <v>28</v>
      </c>
      <c r="F1540" s="281" t="s">
        <v>1762</v>
      </c>
      <c r="G1540" s="295"/>
      <c r="H1540" s="52" t="n">
        <f aca="false">F1540*G1540</f>
        <v>0</v>
      </c>
      <c r="J1540" s="45"/>
      <c r="K1540" s="159"/>
    </row>
    <row r="1541" customFormat="false" ht="15" hidden="false" customHeight="false" outlineLevel="0" collapsed="false">
      <c r="A1541" s="58" t="n">
        <v>1329</v>
      </c>
      <c r="B1541" s="294" t="s">
        <v>1709</v>
      </c>
      <c r="C1541" s="253" t="s">
        <v>1750</v>
      </c>
      <c r="D1541" s="280" t="s">
        <v>1763</v>
      </c>
      <c r="E1541" s="253" t="s">
        <v>28</v>
      </c>
      <c r="F1541" s="281" t="n">
        <v>67</v>
      </c>
      <c r="G1541" s="295"/>
      <c r="H1541" s="52" t="n">
        <f aca="false">F1541*G1541</f>
        <v>0</v>
      </c>
      <c r="J1541" s="45"/>
      <c r="K1541" s="159"/>
    </row>
    <row r="1542" customFormat="false" ht="15" hidden="false" customHeight="false" outlineLevel="0" collapsed="false">
      <c r="A1542" s="58" t="n">
        <v>1330</v>
      </c>
      <c r="B1542" s="294" t="s">
        <v>1709</v>
      </c>
      <c r="C1542" s="253" t="s">
        <v>1750</v>
      </c>
      <c r="D1542" s="280" t="s">
        <v>1764</v>
      </c>
      <c r="E1542" s="253" t="s">
        <v>28</v>
      </c>
      <c r="F1542" s="281" t="n">
        <v>2</v>
      </c>
      <c r="G1542" s="295"/>
      <c r="H1542" s="52" t="n">
        <f aca="false">F1542*G1542</f>
        <v>0</v>
      </c>
      <c r="J1542" s="45"/>
      <c r="K1542" s="159"/>
    </row>
    <row r="1543" customFormat="false" ht="15" hidden="false" customHeight="false" outlineLevel="0" collapsed="false">
      <c r="A1543" s="58" t="n">
        <v>1331</v>
      </c>
      <c r="B1543" s="294" t="s">
        <v>1712</v>
      </c>
      <c r="C1543" s="253" t="s">
        <v>1750</v>
      </c>
      <c r="D1543" s="280" t="s">
        <v>1765</v>
      </c>
      <c r="E1543" s="253" t="s">
        <v>28</v>
      </c>
      <c r="F1543" s="281" t="n">
        <v>103</v>
      </c>
      <c r="G1543" s="295"/>
      <c r="H1543" s="52" t="n">
        <f aca="false">F1543*G1543</f>
        <v>0</v>
      </c>
      <c r="J1543" s="45"/>
      <c r="K1543" s="159"/>
    </row>
    <row r="1544" customFormat="false" ht="15" hidden="false" customHeight="false" outlineLevel="0" collapsed="false">
      <c r="A1544" s="58" t="n">
        <v>1332</v>
      </c>
      <c r="B1544" s="294" t="s">
        <v>1712</v>
      </c>
      <c r="C1544" s="253" t="s">
        <v>1750</v>
      </c>
      <c r="D1544" s="280" t="s">
        <v>1766</v>
      </c>
      <c r="E1544" s="253" t="s">
        <v>28</v>
      </c>
      <c r="F1544" s="281" t="n">
        <v>4</v>
      </c>
      <c r="G1544" s="295"/>
      <c r="H1544" s="52" t="n">
        <f aca="false">F1544*G1544</f>
        <v>0</v>
      </c>
      <c r="J1544" s="45"/>
      <c r="K1544" s="159"/>
    </row>
    <row r="1545" customFormat="false" ht="15" hidden="false" customHeight="false" outlineLevel="0" collapsed="false">
      <c r="A1545" s="58" t="n">
        <v>1333</v>
      </c>
      <c r="B1545" s="294" t="s">
        <v>1716</v>
      </c>
      <c r="C1545" s="253" t="s">
        <v>1750</v>
      </c>
      <c r="D1545" s="280" t="s">
        <v>1767</v>
      </c>
      <c r="E1545" s="253" t="s">
        <v>28</v>
      </c>
      <c r="F1545" s="281" t="n">
        <v>356</v>
      </c>
      <c r="G1545" s="295"/>
      <c r="H1545" s="52" t="n">
        <f aca="false">F1545*G1545</f>
        <v>0</v>
      </c>
      <c r="J1545" s="45"/>
      <c r="K1545" s="159"/>
    </row>
    <row r="1546" customFormat="false" ht="15" hidden="false" customHeight="false" outlineLevel="0" collapsed="false">
      <c r="A1546" s="58" t="n">
        <v>1334</v>
      </c>
      <c r="B1546" s="294" t="s">
        <v>1716</v>
      </c>
      <c r="C1546" s="253" t="s">
        <v>1750</v>
      </c>
      <c r="D1546" s="280" t="s">
        <v>1768</v>
      </c>
      <c r="E1546" s="253" t="s">
        <v>28</v>
      </c>
      <c r="F1546" s="281" t="n">
        <v>12</v>
      </c>
      <c r="G1546" s="295"/>
      <c r="H1546" s="52" t="n">
        <f aca="false">F1546*G1546</f>
        <v>0</v>
      </c>
      <c r="J1546" s="45"/>
      <c r="K1546" s="159"/>
    </row>
    <row r="1547" customFormat="false" ht="15" hidden="false" customHeight="false" outlineLevel="0" collapsed="false">
      <c r="A1547" s="58" t="n">
        <v>1335</v>
      </c>
      <c r="B1547" s="294" t="s">
        <v>1719</v>
      </c>
      <c r="C1547" s="253" t="s">
        <v>1750</v>
      </c>
      <c r="D1547" s="280" t="s">
        <v>1769</v>
      </c>
      <c r="E1547" s="253" t="s">
        <v>28</v>
      </c>
      <c r="F1547" s="281" t="n">
        <v>169</v>
      </c>
      <c r="G1547" s="295"/>
      <c r="H1547" s="52" t="n">
        <f aca="false">F1547*G1547</f>
        <v>0</v>
      </c>
      <c r="J1547" s="45"/>
      <c r="K1547" s="159"/>
    </row>
    <row r="1548" customFormat="false" ht="15" hidden="false" customHeight="false" outlineLevel="0" collapsed="false">
      <c r="A1548" s="58" t="n">
        <v>1336</v>
      </c>
      <c r="B1548" s="294" t="s">
        <v>1719</v>
      </c>
      <c r="C1548" s="253" t="s">
        <v>1750</v>
      </c>
      <c r="D1548" s="280" t="s">
        <v>1770</v>
      </c>
      <c r="E1548" s="253" t="s">
        <v>28</v>
      </c>
      <c r="F1548" s="281" t="n">
        <v>7</v>
      </c>
      <c r="G1548" s="295"/>
      <c r="H1548" s="52" t="n">
        <f aca="false">F1548*G1548</f>
        <v>0</v>
      </c>
      <c r="J1548" s="45"/>
      <c r="K1548" s="159"/>
    </row>
    <row r="1549" customFormat="false" ht="15" hidden="false" customHeight="false" outlineLevel="0" collapsed="false">
      <c r="A1549" s="58" t="n">
        <v>1337</v>
      </c>
      <c r="B1549" s="294" t="s">
        <v>1771</v>
      </c>
      <c r="C1549" s="253" t="s">
        <v>1750</v>
      </c>
      <c r="D1549" s="280" t="s">
        <v>1772</v>
      </c>
      <c r="E1549" s="253" t="s">
        <v>28</v>
      </c>
      <c r="F1549" s="281" t="s">
        <v>1760</v>
      </c>
      <c r="G1549" s="295"/>
      <c r="H1549" s="52" t="n">
        <f aca="false">F1549*G1549</f>
        <v>0</v>
      </c>
      <c r="J1549" s="45"/>
      <c r="K1549" s="159"/>
    </row>
    <row r="1550" customFormat="false" ht="25.5" hidden="false" customHeight="false" outlineLevel="0" collapsed="false">
      <c r="A1550" s="58" t="n">
        <v>1338</v>
      </c>
      <c r="B1550" s="294" t="s">
        <v>1773</v>
      </c>
      <c r="C1550" s="253" t="s">
        <v>1774</v>
      </c>
      <c r="D1550" s="280" t="s">
        <v>1775</v>
      </c>
      <c r="E1550" s="253" t="s">
        <v>28</v>
      </c>
      <c r="F1550" s="281" t="s">
        <v>1776</v>
      </c>
      <c r="G1550" s="295"/>
      <c r="H1550" s="52" t="n">
        <f aca="false">F1550*G1550</f>
        <v>0</v>
      </c>
      <c r="J1550" s="45"/>
      <c r="K1550" s="159"/>
    </row>
    <row r="1551" customFormat="false" ht="25.5" hidden="false" customHeight="false" outlineLevel="0" collapsed="false">
      <c r="A1551" s="58" t="n">
        <v>1339</v>
      </c>
      <c r="B1551" s="294" t="s">
        <v>1777</v>
      </c>
      <c r="C1551" s="253" t="s">
        <v>1774</v>
      </c>
      <c r="D1551" s="280" t="s">
        <v>1778</v>
      </c>
      <c r="E1551" s="253" t="s">
        <v>28</v>
      </c>
      <c r="F1551" s="281" t="s">
        <v>1779</v>
      </c>
      <c r="G1551" s="295"/>
      <c r="H1551" s="52" t="n">
        <f aca="false">F1551*G1551</f>
        <v>0</v>
      </c>
      <c r="J1551" s="45"/>
      <c r="K1551" s="159"/>
    </row>
    <row r="1552" customFormat="false" ht="25.5" hidden="false" customHeight="false" outlineLevel="0" collapsed="false">
      <c r="A1552" s="58" t="n">
        <v>1340</v>
      </c>
      <c r="B1552" s="294" t="s">
        <v>1780</v>
      </c>
      <c r="C1552" s="253" t="s">
        <v>1774</v>
      </c>
      <c r="D1552" s="280" t="s">
        <v>1781</v>
      </c>
      <c r="E1552" s="253" t="s">
        <v>28</v>
      </c>
      <c r="F1552" s="281" t="s">
        <v>1782</v>
      </c>
      <c r="G1552" s="295"/>
      <c r="H1552" s="52" t="n">
        <f aca="false">F1552*G1552</f>
        <v>0</v>
      </c>
      <c r="J1552" s="45"/>
      <c r="K1552" s="159"/>
    </row>
    <row r="1553" customFormat="false" ht="15" hidden="false" customHeight="false" outlineLevel="0" collapsed="false">
      <c r="A1553" s="58" t="n">
        <v>1341</v>
      </c>
      <c r="B1553" s="294" t="s">
        <v>1733</v>
      </c>
      <c r="C1553" s="253" t="s">
        <v>1750</v>
      </c>
      <c r="D1553" s="280" t="s">
        <v>1783</v>
      </c>
      <c r="E1553" s="253" t="s">
        <v>28</v>
      </c>
      <c r="F1553" s="281" t="s">
        <v>1784</v>
      </c>
      <c r="G1553" s="295"/>
      <c r="H1553" s="52" t="n">
        <f aca="false">F1553*G1553</f>
        <v>0</v>
      </c>
      <c r="J1553" s="45"/>
      <c r="K1553" s="159"/>
    </row>
    <row r="1554" customFormat="false" ht="15" hidden="false" customHeight="false" outlineLevel="0" collapsed="false">
      <c r="A1554" s="58" t="n">
        <v>1342</v>
      </c>
      <c r="B1554" s="294" t="s">
        <v>1785</v>
      </c>
      <c r="C1554" s="253" t="s">
        <v>1786</v>
      </c>
      <c r="D1554" s="280" t="s">
        <v>1787</v>
      </c>
      <c r="E1554" s="253" t="s">
        <v>1788</v>
      </c>
      <c r="F1554" s="281" t="s">
        <v>1789</v>
      </c>
      <c r="G1554" s="295"/>
      <c r="H1554" s="52" t="n">
        <f aca="false">F1554*G1554</f>
        <v>0</v>
      </c>
      <c r="J1554" s="45"/>
      <c r="K1554" s="159"/>
    </row>
    <row r="1555" customFormat="false" ht="15" hidden="false" customHeight="false" outlineLevel="0" collapsed="false">
      <c r="A1555" s="58" t="n">
        <v>1343</v>
      </c>
      <c r="B1555" s="294" t="s">
        <v>1790</v>
      </c>
      <c r="C1555" s="253" t="s">
        <v>1786</v>
      </c>
      <c r="D1555" s="280" t="s">
        <v>1791</v>
      </c>
      <c r="E1555" s="253" t="s">
        <v>28</v>
      </c>
      <c r="F1555" s="281" t="s">
        <v>1792</v>
      </c>
      <c r="G1555" s="295"/>
      <c r="H1555" s="52" t="n">
        <f aca="false">F1555*G1555</f>
        <v>0</v>
      </c>
      <c r="J1555" s="45"/>
      <c r="K1555" s="159"/>
    </row>
    <row r="1556" customFormat="false" ht="15" hidden="false" customHeight="false" outlineLevel="0" collapsed="false">
      <c r="A1556" s="58" t="n">
        <v>1344</v>
      </c>
      <c r="B1556" s="294" t="s">
        <v>1736</v>
      </c>
      <c r="C1556" s="253" t="s">
        <v>1793</v>
      </c>
      <c r="D1556" s="280" t="s">
        <v>1794</v>
      </c>
      <c r="E1556" s="253" t="s">
        <v>243</v>
      </c>
      <c r="F1556" s="281" t="s">
        <v>1795</v>
      </c>
      <c r="G1556" s="295"/>
      <c r="H1556" s="52" t="n">
        <f aca="false">F1556*G1556</f>
        <v>0</v>
      </c>
      <c r="J1556" s="45"/>
      <c r="K1556" s="159"/>
    </row>
    <row r="1557" customFormat="false" ht="15" hidden="false" customHeight="false" outlineLevel="0" collapsed="false">
      <c r="A1557" s="58" t="n">
        <v>1345</v>
      </c>
      <c r="B1557" s="294" t="s">
        <v>1739</v>
      </c>
      <c r="C1557" s="253" t="s">
        <v>1793</v>
      </c>
      <c r="D1557" s="280" t="s">
        <v>1738</v>
      </c>
      <c r="E1557" s="253" t="s">
        <v>243</v>
      </c>
      <c r="F1557" s="281" t="s">
        <v>1718</v>
      </c>
      <c r="G1557" s="295"/>
      <c r="H1557" s="52" t="n">
        <f aca="false">F1557*G1557</f>
        <v>0</v>
      </c>
      <c r="J1557" s="45"/>
      <c r="K1557" s="159"/>
    </row>
    <row r="1558" customFormat="false" ht="15" hidden="false" customHeight="false" outlineLevel="0" collapsed="false">
      <c r="A1558" s="58" t="n">
        <v>1346</v>
      </c>
      <c r="B1558" s="294" t="s">
        <v>1741</v>
      </c>
      <c r="C1558" s="253" t="s">
        <v>1796</v>
      </c>
      <c r="D1558" s="280" t="s">
        <v>1711</v>
      </c>
      <c r="E1558" s="253" t="s">
        <v>60</v>
      </c>
      <c r="F1558" s="281" t="s">
        <v>1797</v>
      </c>
      <c r="G1558" s="295"/>
      <c r="H1558" s="52" t="n">
        <f aca="false">F1558*G1558</f>
        <v>0</v>
      </c>
      <c r="J1558" s="45"/>
      <c r="K1558" s="159"/>
    </row>
    <row r="1559" customFormat="false" ht="15" hidden="false" customHeight="false" outlineLevel="0" collapsed="false">
      <c r="A1559" s="58" t="n">
        <v>1347</v>
      </c>
      <c r="B1559" s="294" t="s">
        <v>1798</v>
      </c>
      <c r="C1559" s="253" t="s">
        <v>1796</v>
      </c>
      <c r="D1559" s="280" t="s">
        <v>1799</v>
      </c>
      <c r="E1559" s="253" t="s">
        <v>1714</v>
      </c>
      <c r="F1559" s="281" t="s">
        <v>1414</v>
      </c>
      <c r="G1559" s="295"/>
      <c r="H1559" s="52" t="n">
        <f aca="false">F1559*G1559</f>
        <v>0</v>
      </c>
      <c r="J1559" s="45"/>
      <c r="K1559" s="159"/>
    </row>
    <row r="1560" customFormat="false" ht="15" hidden="false" customHeight="false" outlineLevel="0" collapsed="false">
      <c r="A1560" s="58" t="n">
        <v>1348</v>
      </c>
      <c r="B1560" s="294" t="s">
        <v>1800</v>
      </c>
      <c r="C1560" s="253" t="s">
        <v>1801</v>
      </c>
      <c r="D1560" s="280" t="s">
        <v>1802</v>
      </c>
      <c r="E1560" s="253" t="s">
        <v>268</v>
      </c>
      <c r="F1560" s="281" t="s">
        <v>1394</v>
      </c>
      <c r="G1560" s="295"/>
      <c r="H1560" s="52" t="n">
        <f aca="false">F1560*G1560</f>
        <v>0</v>
      </c>
      <c r="J1560" s="45"/>
      <c r="K1560" s="159"/>
    </row>
    <row r="1561" customFormat="false" ht="15" hidden="false" customHeight="false" outlineLevel="0" collapsed="false">
      <c r="A1561" s="278" t="s">
        <v>1745</v>
      </c>
      <c r="B1561" s="278"/>
      <c r="C1561" s="278"/>
      <c r="D1561" s="278"/>
      <c r="E1561" s="278"/>
      <c r="F1561" s="278"/>
      <c r="G1561" s="278"/>
      <c r="H1561" s="279" t="n">
        <f aca="false">SUM(H1562:H1571)</f>
        <v>0</v>
      </c>
      <c r="J1561" s="45"/>
      <c r="K1561" s="159"/>
    </row>
    <row r="1562" customFormat="false" ht="25.5" hidden="false" customHeight="false" outlineLevel="0" collapsed="false">
      <c r="A1562" s="58" t="n">
        <v>1349</v>
      </c>
      <c r="B1562" s="294" t="s">
        <v>1746</v>
      </c>
      <c r="C1562" s="294" t="s">
        <v>1803</v>
      </c>
      <c r="D1562" s="280" t="s">
        <v>1804</v>
      </c>
      <c r="E1562" s="253" t="s">
        <v>60</v>
      </c>
      <c r="F1562" s="281" t="s">
        <v>1380</v>
      </c>
      <c r="G1562" s="295"/>
      <c r="H1562" s="52" t="n">
        <f aca="false">F1562*G1562</f>
        <v>0</v>
      </c>
      <c r="J1562" s="45"/>
      <c r="K1562" s="159"/>
    </row>
    <row r="1563" customFormat="false" ht="15" hidden="false" customHeight="false" outlineLevel="0" collapsed="false">
      <c r="A1563" s="58" t="n">
        <v>1350</v>
      </c>
      <c r="B1563" s="294" t="s">
        <v>1458</v>
      </c>
      <c r="C1563" s="253" t="s">
        <v>1796</v>
      </c>
      <c r="D1563" s="280" t="s">
        <v>1805</v>
      </c>
      <c r="E1563" s="253" t="s">
        <v>60</v>
      </c>
      <c r="F1563" s="281" t="s">
        <v>1374</v>
      </c>
      <c r="G1563" s="295"/>
      <c r="H1563" s="52" t="n">
        <f aca="false">F1563*G1563</f>
        <v>0</v>
      </c>
      <c r="J1563" s="45"/>
      <c r="K1563" s="159"/>
    </row>
    <row r="1564" customFormat="false" ht="15" hidden="false" customHeight="false" outlineLevel="0" collapsed="false">
      <c r="A1564" s="58" t="n">
        <v>1351</v>
      </c>
      <c r="B1564" s="294" t="s">
        <v>1460</v>
      </c>
      <c r="C1564" s="294" t="s">
        <v>1806</v>
      </c>
      <c r="D1564" s="280" t="s">
        <v>1807</v>
      </c>
      <c r="E1564" s="253" t="s">
        <v>60</v>
      </c>
      <c r="F1564" s="281" t="s">
        <v>1374</v>
      </c>
      <c r="G1564" s="295"/>
      <c r="H1564" s="52" t="n">
        <f aca="false">F1564*G1564</f>
        <v>0</v>
      </c>
      <c r="J1564" s="45"/>
      <c r="K1564" s="159"/>
    </row>
    <row r="1565" customFormat="false" ht="15" hidden="false" customHeight="false" outlineLevel="0" collapsed="false">
      <c r="A1565" s="58" t="n">
        <v>1352</v>
      </c>
      <c r="B1565" s="294" t="s">
        <v>1462</v>
      </c>
      <c r="C1565" s="294" t="s">
        <v>1808</v>
      </c>
      <c r="D1565" s="280" t="s">
        <v>1809</v>
      </c>
      <c r="E1565" s="253" t="s">
        <v>60</v>
      </c>
      <c r="F1565" s="299" t="n">
        <v>5</v>
      </c>
      <c r="G1565" s="295"/>
      <c r="H1565" s="52" t="n">
        <f aca="false">F1565*G1565</f>
        <v>0</v>
      </c>
      <c r="I1565" s="8" t="s">
        <v>49</v>
      </c>
      <c r="J1565" s="45"/>
      <c r="K1565" s="159"/>
    </row>
    <row r="1566" customFormat="false" ht="15" hidden="false" customHeight="false" outlineLevel="0" collapsed="false">
      <c r="A1566" s="58" t="n">
        <v>1353</v>
      </c>
      <c r="B1566" s="294" t="s">
        <v>1464</v>
      </c>
      <c r="C1566" s="294" t="s">
        <v>1808</v>
      </c>
      <c r="D1566" s="280" t="s">
        <v>1810</v>
      </c>
      <c r="E1566" s="253" t="s">
        <v>60</v>
      </c>
      <c r="F1566" s="299" t="n">
        <v>5</v>
      </c>
      <c r="G1566" s="295"/>
      <c r="H1566" s="52" t="n">
        <f aca="false">F1566*G1566</f>
        <v>0</v>
      </c>
      <c r="I1566" s="8" t="s">
        <v>49</v>
      </c>
      <c r="J1566" s="45"/>
      <c r="K1566" s="159"/>
    </row>
    <row r="1567" customFormat="false" ht="15" hidden="false" customHeight="false" outlineLevel="0" collapsed="false">
      <c r="A1567" s="58" t="n">
        <v>1354</v>
      </c>
      <c r="B1567" s="294" t="s">
        <v>1466</v>
      </c>
      <c r="C1567" s="294" t="s">
        <v>1811</v>
      </c>
      <c r="D1567" s="280" t="s">
        <v>1812</v>
      </c>
      <c r="E1567" s="253" t="s">
        <v>268</v>
      </c>
      <c r="F1567" s="281" t="s">
        <v>1813</v>
      </c>
      <c r="G1567" s="295"/>
      <c r="H1567" s="52" t="n">
        <f aca="false">F1567*G1567</f>
        <v>0</v>
      </c>
      <c r="J1567" s="45"/>
      <c r="K1567" s="159"/>
    </row>
    <row r="1568" customFormat="false" ht="15" hidden="false" customHeight="false" outlineLevel="0" collapsed="false">
      <c r="A1568" s="58" t="n">
        <v>1355</v>
      </c>
      <c r="B1568" s="294" t="s">
        <v>1468</v>
      </c>
      <c r="C1568" s="253" t="s">
        <v>1796</v>
      </c>
      <c r="D1568" s="280" t="s">
        <v>1814</v>
      </c>
      <c r="E1568" s="253" t="s">
        <v>1815</v>
      </c>
      <c r="F1568" s="281" t="s">
        <v>1376</v>
      </c>
      <c r="G1568" s="295"/>
      <c r="H1568" s="52" t="n">
        <f aca="false">F1568*G1568</f>
        <v>0</v>
      </c>
      <c r="J1568" s="45"/>
      <c r="K1568" s="159"/>
    </row>
    <row r="1569" customFormat="false" ht="15" hidden="false" customHeight="false" outlineLevel="0" collapsed="false">
      <c r="A1569" s="58" t="n">
        <v>1356</v>
      </c>
      <c r="B1569" s="294" t="s">
        <v>1470</v>
      </c>
      <c r="C1569" s="253" t="s">
        <v>1796</v>
      </c>
      <c r="D1569" s="280" t="s">
        <v>1816</v>
      </c>
      <c r="E1569" s="253" t="s">
        <v>60</v>
      </c>
      <c r="F1569" s="281" t="s">
        <v>1817</v>
      </c>
      <c r="G1569" s="295"/>
      <c r="H1569" s="52" t="n">
        <f aca="false">F1569*G1569</f>
        <v>0</v>
      </c>
      <c r="J1569" s="45"/>
      <c r="K1569" s="159"/>
    </row>
    <row r="1570" customFormat="false" ht="25.5" hidden="false" customHeight="false" outlineLevel="0" collapsed="false">
      <c r="A1570" s="58" t="n">
        <v>1357</v>
      </c>
      <c r="B1570" s="294" t="s">
        <v>1472</v>
      </c>
      <c r="C1570" s="253" t="s">
        <v>1796</v>
      </c>
      <c r="D1570" s="280" t="s">
        <v>1818</v>
      </c>
      <c r="E1570" s="253" t="s">
        <v>60</v>
      </c>
      <c r="F1570" s="281" t="s">
        <v>1817</v>
      </c>
      <c r="G1570" s="295"/>
      <c r="H1570" s="52" t="n">
        <f aca="false">F1570*G1570</f>
        <v>0</v>
      </c>
      <c r="J1570" s="45"/>
      <c r="K1570" s="159"/>
    </row>
    <row r="1571" customFormat="false" ht="15" hidden="false" customHeight="false" outlineLevel="0" collapsed="false">
      <c r="A1571" s="58" t="n">
        <v>1358</v>
      </c>
      <c r="B1571" s="294" t="s">
        <v>1819</v>
      </c>
      <c r="C1571" s="253" t="s">
        <v>1796</v>
      </c>
      <c r="D1571" s="280" t="s">
        <v>1820</v>
      </c>
      <c r="E1571" s="253" t="s">
        <v>60</v>
      </c>
      <c r="F1571" s="281" t="s">
        <v>1376</v>
      </c>
      <c r="G1571" s="295"/>
      <c r="H1571" s="52" t="n">
        <f aca="false">F1571*G1571</f>
        <v>0</v>
      </c>
      <c r="J1571" s="45"/>
      <c r="K1571" s="159"/>
    </row>
    <row r="1572" customFormat="false" ht="15" hidden="false" customHeight="false" outlineLevel="0" collapsed="false">
      <c r="A1572" s="300" t="s">
        <v>104</v>
      </c>
      <c r="B1572" s="300"/>
      <c r="C1572" s="300"/>
      <c r="D1572" s="300"/>
      <c r="E1572" s="300"/>
      <c r="F1572" s="300"/>
      <c r="G1572" s="300"/>
      <c r="H1572" s="301" t="n">
        <f aca="false">H1529</f>
        <v>0</v>
      </c>
      <c r="J1572" s="45"/>
      <c r="K1572" s="159"/>
    </row>
    <row r="1573" customFormat="false" ht="15" hidden="false" customHeight="false" outlineLevel="0" collapsed="false">
      <c r="A1573" s="266" t="s">
        <v>1821</v>
      </c>
      <c r="B1573" s="266"/>
      <c r="C1573" s="266"/>
      <c r="D1573" s="266"/>
      <c r="E1573" s="266"/>
      <c r="F1573" s="266"/>
      <c r="G1573" s="266"/>
      <c r="H1573" s="277" t="n">
        <f aca="false">SUM(H1574+H1584+H1605+H1609)</f>
        <v>0</v>
      </c>
      <c r="J1573" s="45"/>
      <c r="K1573" s="159"/>
      <c r="L1573" s="302"/>
    </row>
    <row r="1574" customFormat="false" ht="15" hidden="false" customHeight="false" outlineLevel="0" collapsed="false">
      <c r="A1574" s="278" t="s">
        <v>1692</v>
      </c>
      <c r="B1574" s="278"/>
      <c r="C1574" s="278"/>
      <c r="D1574" s="278"/>
      <c r="E1574" s="278"/>
      <c r="F1574" s="278"/>
      <c r="G1574" s="278"/>
      <c r="H1574" s="279" t="n">
        <f aca="false">SUM(H1575:H1583)</f>
        <v>0</v>
      </c>
      <c r="J1574" s="45"/>
      <c r="K1574" s="159"/>
      <c r="L1574" s="302"/>
    </row>
    <row r="1575" customFormat="false" ht="25.5" hidden="false" customHeight="false" outlineLevel="0" collapsed="false">
      <c r="A1575" s="58" t="n">
        <v>1359</v>
      </c>
      <c r="B1575" s="294" t="s">
        <v>1822</v>
      </c>
      <c r="C1575" s="303" t="s">
        <v>1823</v>
      </c>
      <c r="D1575" s="280" t="s">
        <v>1824</v>
      </c>
      <c r="E1575" s="253" t="s">
        <v>28</v>
      </c>
      <c r="F1575" s="304" t="n">
        <v>17</v>
      </c>
      <c r="G1575" s="305"/>
      <c r="H1575" s="52" t="n">
        <f aca="false">F1575*G1575</f>
        <v>0</v>
      </c>
      <c r="J1575" s="45"/>
      <c r="K1575" s="159"/>
    </row>
    <row r="1576" customFormat="false" ht="25.5" hidden="false" customHeight="false" outlineLevel="0" collapsed="false">
      <c r="A1576" s="58" t="n">
        <v>1360</v>
      </c>
      <c r="B1576" s="294" t="s">
        <v>1822</v>
      </c>
      <c r="C1576" s="303" t="s">
        <v>1823</v>
      </c>
      <c r="D1576" s="280" t="s">
        <v>1825</v>
      </c>
      <c r="E1576" s="253" t="s">
        <v>28</v>
      </c>
      <c r="F1576" s="304" t="n">
        <v>1</v>
      </c>
      <c r="G1576" s="305"/>
      <c r="H1576" s="52" t="n">
        <f aca="false">F1576*G1576</f>
        <v>0</v>
      </c>
      <c r="J1576" s="45"/>
      <c r="K1576" s="159"/>
    </row>
    <row r="1577" customFormat="false" ht="25.5" hidden="false" customHeight="false" outlineLevel="0" collapsed="false">
      <c r="A1577" s="58" t="n">
        <v>1361</v>
      </c>
      <c r="B1577" s="294" t="s">
        <v>1826</v>
      </c>
      <c r="C1577" s="303" t="s">
        <v>1823</v>
      </c>
      <c r="D1577" s="280" t="s">
        <v>1827</v>
      </c>
      <c r="E1577" s="253" t="s">
        <v>28</v>
      </c>
      <c r="F1577" s="304" t="n">
        <v>1098</v>
      </c>
      <c r="G1577" s="305"/>
      <c r="H1577" s="52" t="n">
        <f aca="false">F1577*G1577</f>
        <v>0</v>
      </c>
      <c r="J1577" s="45"/>
      <c r="K1577" s="159"/>
    </row>
    <row r="1578" customFormat="false" ht="25.5" hidden="false" customHeight="false" outlineLevel="0" collapsed="false">
      <c r="A1578" s="58" t="n">
        <v>1362</v>
      </c>
      <c r="B1578" s="294" t="s">
        <v>1826</v>
      </c>
      <c r="C1578" s="303" t="s">
        <v>1823</v>
      </c>
      <c r="D1578" s="280" t="s">
        <v>1828</v>
      </c>
      <c r="E1578" s="253" t="s">
        <v>28</v>
      </c>
      <c r="F1578" s="304" t="n">
        <v>2422</v>
      </c>
      <c r="G1578" s="305"/>
      <c r="H1578" s="52" t="n">
        <f aca="false">F1578*G1578</f>
        <v>0</v>
      </c>
      <c r="J1578" s="45"/>
      <c r="K1578" s="159"/>
    </row>
    <row r="1579" customFormat="false" ht="15" hidden="false" customHeight="false" outlineLevel="0" collapsed="false">
      <c r="A1579" s="58" t="n">
        <v>1363</v>
      </c>
      <c r="B1579" s="294" t="s">
        <v>1449</v>
      </c>
      <c r="C1579" s="303" t="s">
        <v>1829</v>
      </c>
      <c r="D1579" s="280" t="s">
        <v>1830</v>
      </c>
      <c r="E1579" s="253" t="s">
        <v>28</v>
      </c>
      <c r="F1579" s="304" t="s">
        <v>1831</v>
      </c>
      <c r="G1579" s="305"/>
      <c r="H1579" s="52" t="n">
        <f aca="false">F1579*G1579</f>
        <v>0</v>
      </c>
      <c r="J1579" s="45"/>
      <c r="K1579" s="159"/>
    </row>
    <row r="1580" customFormat="false" ht="15" hidden="false" customHeight="false" outlineLevel="0" collapsed="false">
      <c r="A1580" s="58" t="n">
        <v>1364</v>
      </c>
      <c r="B1580" s="294" t="s">
        <v>1451</v>
      </c>
      <c r="C1580" s="303" t="s">
        <v>1829</v>
      </c>
      <c r="D1580" s="280" t="s">
        <v>1832</v>
      </c>
      <c r="E1580" s="253" t="s">
        <v>28</v>
      </c>
      <c r="F1580" s="304" t="s">
        <v>1833</v>
      </c>
      <c r="G1580" s="305"/>
      <c r="H1580" s="52" t="n">
        <f aca="false">F1580*G1580</f>
        <v>0</v>
      </c>
      <c r="J1580" s="45"/>
      <c r="K1580" s="159"/>
    </row>
    <row r="1581" customFormat="false" ht="25.5" hidden="false" customHeight="false" outlineLevel="0" collapsed="false">
      <c r="A1581" s="58" t="n">
        <v>1365</v>
      </c>
      <c r="B1581" s="294" t="s">
        <v>1834</v>
      </c>
      <c r="C1581" s="303" t="s">
        <v>1835</v>
      </c>
      <c r="D1581" s="280" t="s">
        <v>1778</v>
      </c>
      <c r="E1581" s="253" t="s">
        <v>28</v>
      </c>
      <c r="F1581" s="304" t="s">
        <v>1836</v>
      </c>
      <c r="G1581" s="305"/>
      <c r="H1581" s="52" t="n">
        <f aca="false">F1581*G1581</f>
        <v>0</v>
      </c>
      <c r="J1581" s="45"/>
      <c r="K1581" s="159"/>
    </row>
    <row r="1582" customFormat="false" ht="25.5" hidden="false" customHeight="false" outlineLevel="0" collapsed="false">
      <c r="A1582" s="58" t="n">
        <v>1366</v>
      </c>
      <c r="B1582" s="294" t="s">
        <v>1837</v>
      </c>
      <c r="C1582" s="303" t="s">
        <v>1835</v>
      </c>
      <c r="D1582" s="280" t="s">
        <v>1838</v>
      </c>
      <c r="E1582" s="253" t="s">
        <v>28</v>
      </c>
      <c r="F1582" s="304" t="s">
        <v>1839</v>
      </c>
      <c r="G1582" s="305"/>
      <c r="H1582" s="52" t="n">
        <f aca="false">F1582*G1582</f>
        <v>0</v>
      </c>
      <c r="J1582" s="45"/>
      <c r="K1582" s="159"/>
    </row>
    <row r="1583" customFormat="false" ht="25.5" hidden="false" customHeight="false" outlineLevel="0" collapsed="false">
      <c r="A1583" s="58" t="n">
        <v>1367</v>
      </c>
      <c r="B1583" s="294" t="s">
        <v>1712</v>
      </c>
      <c r="C1583" s="303" t="s">
        <v>1840</v>
      </c>
      <c r="D1583" s="280" t="s">
        <v>1841</v>
      </c>
      <c r="E1583" s="253" t="s">
        <v>28</v>
      </c>
      <c r="F1583" s="304" t="s">
        <v>1842</v>
      </c>
      <c r="G1583" s="305"/>
      <c r="H1583" s="52" t="n">
        <f aca="false">F1583*G1583</f>
        <v>0</v>
      </c>
      <c r="J1583" s="45"/>
      <c r="K1583" s="159"/>
    </row>
    <row r="1584" customFormat="false" ht="15" hidden="false" customHeight="false" outlineLevel="0" collapsed="false">
      <c r="A1584" s="278" t="s">
        <v>1843</v>
      </c>
      <c r="B1584" s="278"/>
      <c r="C1584" s="278"/>
      <c r="D1584" s="278"/>
      <c r="E1584" s="278"/>
      <c r="F1584" s="278"/>
      <c r="G1584" s="278"/>
      <c r="H1584" s="279" t="n">
        <f aca="false">SUM(H1585:H1604)</f>
        <v>0</v>
      </c>
      <c r="J1584" s="45"/>
      <c r="K1584" s="159"/>
      <c r="L1584" s="302"/>
    </row>
    <row r="1585" customFormat="false" ht="15" hidden="false" customHeight="false" outlineLevel="0" collapsed="false">
      <c r="A1585" s="58" t="n">
        <v>1368</v>
      </c>
      <c r="B1585" s="294" t="s">
        <v>1460</v>
      </c>
      <c r="C1585" s="306" t="s">
        <v>1844</v>
      </c>
      <c r="D1585" s="280" t="s">
        <v>1845</v>
      </c>
      <c r="E1585" s="253" t="s">
        <v>28</v>
      </c>
      <c r="F1585" s="304" t="s">
        <v>1846</v>
      </c>
      <c r="G1585" s="305"/>
      <c r="H1585" s="52" t="n">
        <f aca="false">F1585*G1585</f>
        <v>0</v>
      </c>
      <c r="J1585" s="45"/>
      <c r="K1585" s="159"/>
    </row>
    <row r="1586" customFormat="false" ht="15" hidden="false" customHeight="false" outlineLevel="0" collapsed="false">
      <c r="A1586" s="58" t="n">
        <v>1369</v>
      </c>
      <c r="B1586" s="294" t="s">
        <v>1462</v>
      </c>
      <c r="C1586" s="306" t="s">
        <v>1844</v>
      </c>
      <c r="D1586" s="280" t="s">
        <v>1847</v>
      </c>
      <c r="E1586" s="253" t="s">
        <v>60</v>
      </c>
      <c r="F1586" s="304" t="s">
        <v>1848</v>
      </c>
      <c r="G1586" s="305"/>
      <c r="H1586" s="52" t="n">
        <f aca="false">F1586*G1586</f>
        <v>0</v>
      </c>
      <c r="J1586" s="45"/>
      <c r="K1586" s="159"/>
    </row>
    <row r="1587" customFormat="false" ht="15" hidden="false" customHeight="false" outlineLevel="0" collapsed="false">
      <c r="A1587" s="58" t="n">
        <v>1370</v>
      </c>
      <c r="B1587" s="294" t="s">
        <v>1464</v>
      </c>
      <c r="C1587" s="306" t="s">
        <v>1849</v>
      </c>
      <c r="D1587" s="280" t="s">
        <v>1850</v>
      </c>
      <c r="E1587" s="253" t="s">
        <v>60</v>
      </c>
      <c r="F1587" s="304" t="s">
        <v>1846</v>
      </c>
      <c r="G1587" s="305"/>
      <c r="H1587" s="52" t="n">
        <f aca="false">F1587*G1587</f>
        <v>0</v>
      </c>
      <c r="J1587" s="45"/>
      <c r="K1587" s="159"/>
    </row>
    <row r="1588" customFormat="false" ht="15" hidden="false" customHeight="false" outlineLevel="0" collapsed="false">
      <c r="A1588" s="58" t="n">
        <v>1371</v>
      </c>
      <c r="B1588" s="294" t="s">
        <v>1466</v>
      </c>
      <c r="C1588" s="306" t="s">
        <v>1849</v>
      </c>
      <c r="D1588" s="280" t="s">
        <v>1851</v>
      </c>
      <c r="E1588" s="253" t="s">
        <v>60</v>
      </c>
      <c r="F1588" s="304" t="s">
        <v>1380</v>
      </c>
      <c r="G1588" s="305"/>
      <c r="H1588" s="52" t="n">
        <f aca="false">F1588*G1588</f>
        <v>0</v>
      </c>
      <c r="J1588" s="45"/>
      <c r="K1588" s="159"/>
    </row>
    <row r="1589" customFormat="false" ht="15" hidden="false" customHeight="false" outlineLevel="0" collapsed="false">
      <c r="A1589" s="58" t="n">
        <v>1372</v>
      </c>
      <c r="B1589" s="294" t="s">
        <v>1468</v>
      </c>
      <c r="C1589" s="303" t="s">
        <v>1849</v>
      </c>
      <c r="D1589" s="280" t="s">
        <v>1852</v>
      </c>
      <c r="E1589" s="253" t="s">
        <v>60</v>
      </c>
      <c r="F1589" s="304" t="s">
        <v>1718</v>
      </c>
      <c r="G1589" s="305"/>
      <c r="H1589" s="52" t="n">
        <f aca="false">F1589*G1589</f>
        <v>0</v>
      </c>
      <c r="J1589" s="45"/>
      <c r="K1589" s="159"/>
    </row>
    <row r="1590" customFormat="false" ht="15" hidden="false" customHeight="false" outlineLevel="0" collapsed="false">
      <c r="A1590" s="58" t="n">
        <v>1373</v>
      </c>
      <c r="B1590" s="294" t="s">
        <v>1470</v>
      </c>
      <c r="C1590" s="303" t="s">
        <v>1853</v>
      </c>
      <c r="D1590" s="280" t="s">
        <v>1854</v>
      </c>
      <c r="E1590" s="253" t="s">
        <v>60</v>
      </c>
      <c r="F1590" s="304" t="s">
        <v>1855</v>
      </c>
      <c r="G1590" s="305"/>
      <c r="H1590" s="52" t="n">
        <f aca="false">F1590*G1590</f>
        <v>0</v>
      </c>
      <c r="J1590" s="45"/>
      <c r="K1590" s="159"/>
    </row>
    <row r="1591" customFormat="false" ht="15" hidden="false" customHeight="false" outlineLevel="0" collapsed="false">
      <c r="A1591" s="58" t="n">
        <v>1374</v>
      </c>
      <c r="B1591" s="294" t="s">
        <v>1472</v>
      </c>
      <c r="C1591" s="303" t="s">
        <v>1853</v>
      </c>
      <c r="D1591" s="280" t="s">
        <v>1856</v>
      </c>
      <c r="E1591" s="253" t="s">
        <v>60</v>
      </c>
      <c r="F1591" s="304" t="s">
        <v>1857</v>
      </c>
      <c r="G1591" s="305"/>
      <c r="H1591" s="52" t="n">
        <f aca="false">F1591*G1591</f>
        <v>0</v>
      </c>
      <c r="J1591" s="45"/>
      <c r="K1591" s="159"/>
    </row>
    <row r="1592" customFormat="false" ht="15" hidden="false" customHeight="false" outlineLevel="0" collapsed="false">
      <c r="A1592" s="58" t="n">
        <v>1375</v>
      </c>
      <c r="B1592" s="294" t="s">
        <v>1819</v>
      </c>
      <c r="C1592" s="306" t="s">
        <v>1853</v>
      </c>
      <c r="D1592" s="280" t="s">
        <v>1858</v>
      </c>
      <c r="E1592" s="253" t="s">
        <v>60</v>
      </c>
      <c r="F1592" s="304" t="s">
        <v>1388</v>
      </c>
      <c r="G1592" s="305"/>
      <c r="H1592" s="52" t="n">
        <f aca="false">F1592*G1592</f>
        <v>0</v>
      </c>
      <c r="J1592" s="45"/>
      <c r="K1592" s="159"/>
    </row>
    <row r="1593" customFormat="false" ht="15" hidden="false" customHeight="false" outlineLevel="0" collapsed="false">
      <c r="A1593" s="58" t="n">
        <v>1376</v>
      </c>
      <c r="B1593" s="294" t="s">
        <v>1859</v>
      </c>
      <c r="C1593" s="306" t="s">
        <v>1853</v>
      </c>
      <c r="D1593" s="280" t="s">
        <v>1860</v>
      </c>
      <c r="E1593" s="253" t="s">
        <v>60</v>
      </c>
      <c r="F1593" s="304" t="s">
        <v>1376</v>
      </c>
      <c r="G1593" s="305"/>
      <c r="H1593" s="52" t="n">
        <f aca="false">F1593*G1593</f>
        <v>0</v>
      </c>
      <c r="J1593" s="45"/>
      <c r="K1593" s="159"/>
    </row>
    <row r="1594" customFormat="false" ht="15" hidden="false" customHeight="false" outlineLevel="0" collapsed="false">
      <c r="A1594" s="58" t="n">
        <v>1377</v>
      </c>
      <c r="B1594" s="294" t="s">
        <v>1861</v>
      </c>
      <c r="C1594" s="306" t="s">
        <v>1853</v>
      </c>
      <c r="D1594" s="280" t="s">
        <v>1862</v>
      </c>
      <c r="E1594" s="253" t="s">
        <v>60</v>
      </c>
      <c r="F1594" s="304" t="s">
        <v>1863</v>
      </c>
      <c r="G1594" s="305"/>
      <c r="H1594" s="52" t="n">
        <f aca="false">F1594*G1594</f>
        <v>0</v>
      </c>
      <c r="J1594" s="45"/>
      <c r="K1594" s="159"/>
    </row>
    <row r="1595" customFormat="false" ht="15" hidden="false" customHeight="false" outlineLevel="0" collapsed="false">
      <c r="A1595" s="58" t="n">
        <v>1378</v>
      </c>
      <c r="B1595" s="294" t="s">
        <v>1864</v>
      </c>
      <c r="C1595" s="306" t="s">
        <v>1853</v>
      </c>
      <c r="D1595" s="280" t="s">
        <v>1865</v>
      </c>
      <c r="E1595" s="253" t="s">
        <v>60</v>
      </c>
      <c r="F1595" s="304" t="s">
        <v>1866</v>
      </c>
      <c r="G1595" s="305"/>
      <c r="H1595" s="52" t="n">
        <f aca="false">F1595*G1595</f>
        <v>0</v>
      </c>
      <c r="J1595" s="45"/>
      <c r="K1595" s="159"/>
    </row>
    <row r="1596" customFormat="false" ht="15" hidden="false" customHeight="false" outlineLevel="0" collapsed="false">
      <c r="A1596" s="58" t="n">
        <v>1379</v>
      </c>
      <c r="B1596" s="294" t="s">
        <v>1867</v>
      </c>
      <c r="C1596" s="306" t="s">
        <v>1853</v>
      </c>
      <c r="D1596" s="280" t="s">
        <v>1868</v>
      </c>
      <c r="E1596" s="253" t="s">
        <v>60</v>
      </c>
      <c r="F1596" s="304" t="s">
        <v>1869</v>
      </c>
      <c r="G1596" s="305"/>
      <c r="H1596" s="52" t="n">
        <f aca="false">F1596*G1596</f>
        <v>0</v>
      </c>
      <c r="J1596" s="45"/>
      <c r="K1596" s="159"/>
    </row>
    <row r="1597" customFormat="false" ht="15" hidden="false" customHeight="false" outlineLevel="0" collapsed="false">
      <c r="A1597" s="58" t="n">
        <v>1380</v>
      </c>
      <c r="B1597" s="294" t="s">
        <v>1870</v>
      </c>
      <c r="C1597" s="306" t="s">
        <v>1853</v>
      </c>
      <c r="D1597" s="280" t="s">
        <v>1871</v>
      </c>
      <c r="E1597" s="253" t="s">
        <v>60</v>
      </c>
      <c r="F1597" s="304" t="s">
        <v>1872</v>
      </c>
      <c r="G1597" s="305"/>
      <c r="H1597" s="52" t="n">
        <f aca="false">F1597*G1597</f>
        <v>0</v>
      </c>
      <c r="J1597" s="45"/>
      <c r="K1597" s="159"/>
    </row>
    <row r="1598" customFormat="false" ht="15" hidden="false" customHeight="false" outlineLevel="0" collapsed="false">
      <c r="A1598" s="58" t="n">
        <v>1381</v>
      </c>
      <c r="B1598" s="294" t="s">
        <v>1873</v>
      </c>
      <c r="C1598" s="306" t="s">
        <v>1853</v>
      </c>
      <c r="D1598" s="280" t="s">
        <v>1874</v>
      </c>
      <c r="E1598" s="253" t="s">
        <v>60</v>
      </c>
      <c r="F1598" s="304" t="s">
        <v>1715</v>
      </c>
      <c r="G1598" s="305"/>
      <c r="H1598" s="52" t="n">
        <f aca="false">F1598*G1598</f>
        <v>0</v>
      </c>
      <c r="J1598" s="45"/>
      <c r="K1598" s="159"/>
    </row>
    <row r="1599" customFormat="false" ht="15" hidden="false" customHeight="false" outlineLevel="0" collapsed="false">
      <c r="A1599" s="58" t="n">
        <v>1382</v>
      </c>
      <c r="B1599" s="294" t="s">
        <v>1875</v>
      </c>
      <c r="C1599" s="306" t="s">
        <v>1853</v>
      </c>
      <c r="D1599" s="280" t="s">
        <v>1876</v>
      </c>
      <c r="E1599" s="253" t="s">
        <v>60</v>
      </c>
      <c r="F1599" s="304" t="s">
        <v>1877</v>
      </c>
      <c r="G1599" s="305"/>
      <c r="H1599" s="52" t="n">
        <f aca="false">F1599*G1599</f>
        <v>0</v>
      </c>
      <c r="J1599" s="45"/>
      <c r="K1599" s="159"/>
    </row>
    <row r="1600" customFormat="false" ht="15" hidden="false" customHeight="false" outlineLevel="0" collapsed="false">
      <c r="A1600" s="58" t="n">
        <v>1383</v>
      </c>
      <c r="B1600" s="294" t="s">
        <v>1878</v>
      </c>
      <c r="C1600" s="306" t="s">
        <v>1853</v>
      </c>
      <c r="D1600" s="280" t="s">
        <v>1879</v>
      </c>
      <c r="E1600" s="253" t="s">
        <v>60</v>
      </c>
      <c r="F1600" s="304" t="s">
        <v>1880</v>
      </c>
      <c r="G1600" s="305"/>
      <c r="H1600" s="52" t="n">
        <f aca="false">F1600*G1600</f>
        <v>0</v>
      </c>
      <c r="J1600" s="45"/>
      <c r="K1600" s="159"/>
    </row>
    <row r="1601" customFormat="false" ht="15" hidden="false" customHeight="false" outlineLevel="0" collapsed="false">
      <c r="A1601" s="58" t="n">
        <v>1384</v>
      </c>
      <c r="B1601" s="294" t="s">
        <v>1881</v>
      </c>
      <c r="C1601" s="306" t="s">
        <v>1853</v>
      </c>
      <c r="D1601" s="280" t="s">
        <v>1882</v>
      </c>
      <c r="E1601" s="253" t="s">
        <v>60</v>
      </c>
      <c r="F1601" s="304" t="s">
        <v>1883</v>
      </c>
      <c r="G1601" s="305"/>
      <c r="H1601" s="52" t="n">
        <f aca="false">F1601*G1601</f>
        <v>0</v>
      </c>
      <c r="J1601" s="45"/>
      <c r="K1601" s="159"/>
    </row>
    <row r="1602" customFormat="false" ht="15" hidden="false" customHeight="false" outlineLevel="0" collapsed="false">
      <c r="A1602" s="58" t="n">
        <v>1385</v>
      </c>
      <c r="B1602" s="307" t="s">
        <v>1884</v>
      </c>
      <c r="C1602" s="308" t="s">
        <v>1853</v>
      </c>
      <c r="D1602" s="309" t="s">
        <v>1885</v>
      </c>
      <c r="E1602" s="310" t="s">
        <v>60</v>
      </c>
      <c r="F1602" s="311" t="s">
        <v>1886</v>
      </c>
      <c r="G1602" s="312"/>
      <c r="H1602" s="52" t="n">
        <f aca="false">F1602*G1602</f>
        <v>0</v>
      </c>
      <c r="J1602" s="45"/>
      <c r="K1602" s="159"/>
    </row>
    <row r="1603" customFormat="false" ht="25.5" hidden="false" customHeight="false" outlineLevel="0" collapsed="false">
      <c r="A1603" s="58" t="n">
        <v>1386</v>
      </c>
      <c r="B1603" s="294" t="s">
        <v>1887</v>
      </c>
      <c r="C1603" s="303" t="s">
        <v>1853</v>
      </c>
      <c r="D1603" s="280" t="s">
        <v>1888</v>
      </c>
      <c r="E1603" s="253" t="s">
        <v>268</v>
      </c>
      <c r="F1603" s="304" t="s">
        <v>1889</v>
      </c>
      <c r="G1603" s="313"/>
      <c r="H1603" s="52" t="n">
        <f aca="false">F1603*G1603</f>
        <v>0</v>
      </c>
      <c r="J1603" s="45"/>
      <c r="K1603" s="159"/>
    </row>
    <row r="1604" customFormat="false" ht="25.5" hidden="false" customHeight="false" outlineLevel="0" collapsed="false">
      <c r="A1604" s="58" t="n">
        <v>1387</v>
      </c>
      <c r="B1604" s="314" t="s">
        <v>1890</v>
      </c>
      <c r="C1604" s="315" t="s">
        <v>1891</v>
      </c>
      <c r="D1604" s="316" t="s">
        <v>1892</v>
      </c>
      <c r="E1604" s="317" t="s">
        <v>268</v>
      </c>
      <c r="F1604" s="318" t="n">
        <v>1</v>
      </c>
      <c r="G1604" s="319"/>
      <c r="H1604" s="52" t="n">
        <f aca="false">F1604*G1604</f>
        <v>0</v>
      </c>
      <c r="J1604" s="45"/>
      <c r="K1604" s="159"/>
    </row>
    <row r="1605" customFormat="false" ht="15" hidden="false" customHeight="false" outlineLevel="0" collapsed="false">
      <c r="A1605" s="278" t="s">
        <v>1893</v>
      </c>
      <c r="B1605" s="278"/>
      <c r="C1605" s="278"/>
      <c r="D1605" s="278"/>
      <c r="E1605" s="278"/>
      <c r="F1605" s="278"/>
      <c r="G1605" s="278"/>
      <c r="H1605" s="279" t="n">
        <f aca="false">SUM(H1606:H1608)</f>
        <v>0</v>
      </c>
      <c r="J1605" s="45"/>
      <c r="K1605" s="159"/>
    </row>
    <row r="1606" customFormat="false" ht="25.5" hidden="false" customHeight="false" outlineLevel="0" collapsed="false">
      <c r="A1606" s="58" t="n">
        <v>1388</v>
      </c>
      <c r="B1606" s="294" t="s">
        <v>1458</v>
      </c>
      <c r="C1606" s="306" t="s">
        <v>1844</v>
      </c>
      <c r="D1606" s="280" t="s">
        <v>1894</v>
      </c>
      <c r="E1606" s="253" t="s">
        <v>60</v>
      </c>
      <c r="F1606" s="304" t="n">
        <v>42</v>
      </c>
      <c r="G1606" s="305"/>
      <c r="H1606" s="52" t="n">
        <f aca="false">F1606*G1606</f>
        <v>0</v>
      </c>
      <c r="J1606" s="45"/>
      <c r="K1606" s="159"/>
    </row>
    <row r="1607" customFormat="false" ht="76.5" hidden="false" customHeight="true" outlineLevel="0" collapsed="false">
      <c r="A1607" s="58" t="n">
        <v>1389</v>
      </c>
      <c r="B1607" s="294" t="s">
        <v>1895</v>
      </c>
      <c r="C1607" s="306" t="s">
        <v>1844</v>
      </c>
      <c r="D1607" s="280" t="s">
        <v>1896</v>
      </c>
      <c r="E1607" s="253" t="s">
        <v>60</v>
      </c>
      <c r="F1607" s="304" t="n">
        <v>1</v>
      </c>
      <c r="G1607" s="305"/>
      <c r="H1607" s="52" t="n">
        <f aca="false">F1607*G1607</f>
        <v>0</v>
      </c>
      <c r="J1607" s="45"/>
      <c r="K1607" s="159"/>
    </row>
    <row r="1608" customFormat="false" ht="76.5" hidden="false" customHeight="true" outlineLevel="0" collapsed="false">
      <c r="A1608" s="58" t="n">
        <v>1390</v>
      </c>
      <c r="B1608" s="294" t="s">
        <v>1895</v>
      </c>
      <c r="C1608" s="306" t="s">
        <v>1844</v>
      </c>
      <c r="D1608" s="280" t="s">
        <v>1897</v>
      </c>
      <c r="E1608" s="253" t="s">
        <v>60</v>
      </c>
      <c r="F1608" s="304" t="n">
        <v>1</v>
      </c>
      <c r="G1608" s="305"/>
      <c r="H1608" s="52" t="n">
        <f aca="false">F1608*G1608</f>
        <v>0</v>
      </c>
      <c r="J1608" s="45"/>
      <c r="K1608" s="159"/>
    </row>
    <row r="1609" customFormat="false" ht="15" hidden="false" customHeight="false" outlineLevel="0" collapsed="false">
      <c r="A1609" s="278" t="s">
        <v>1898</v>
      </c>
      <c r="B1609" s="278"/>
      <c r="C1609" s="278"/>
      <c r="D1609" s="278"/>
      <c r="E1609" s="278"/>
      <c r="F1609" s="278"/>
      <c r="G1609" s="278"/>
      <c r="H1609" s="279" t="n">
        <f aca="false">SUM(H1610:H1616)</f>
        <v>0</v>
      </c>
      <c r="J1609" s="45"/>
      <c r="K1609" s="159"/>
    </row>
    <row r="1610" customFormat="false" ht="15" hidden="false" customHeight="false" outlineLevel="0" collapsed="false">
      <c r="A1610" s="58" t="n">
        <v>1391</v>
      </c>
      <c r="B1610" s="294" t="s">
        <v>1475</v>
      </c>
      <c r="C1610" s="306" t="s">
        <v>1899</v>
      </c>
      <c r="D1610" s="280" t="s">
        <v>1900</v>
      </c>
      <c r="E1610" s="253" t="s">
        <v>37</v>
      </c>
      <c r="F1610" s="304" t="s">
        <v>1901</v>
      </c>
      <c r="G1610" s="305"/>
      <c r="H1610" s="52" t="n">
        <f aca="false">F1610*G1610</f>
        <v>0</v>
      </c>
      <c r="J1610" s="45"/>
      <c r="K1610" s="159"/>
    </row>
    <row r="1611" customFormat="false" ht="15" hidden="false" customHeight="false" outlineLevel="0" collapsed="false">
      <c r="A1611" s="58" t="n">
        <v>1392</v>
      </c>
      <c r="B1611" s="294" t="s">
        <v>1477</v>
      </c>
      <c r="C1611" s="306" t="s">
        <v>1899</v>
      </c>
      <c r="D1611" s="280" t="s">
        <v>1902</v>
      </c>
      <c r="E1611" s="253" t="s">
        <v>60</v>
      </c>
      <c r="F1611" s="304" t="s">
        <v>1901</v>
      </c>
      <c r="G1611" s="305"/>
      <c r="H1611" s="52" t="n">
        <f aca="false">F1611*G1611</f>
        <v>0</v>
      </c>
      <c r="J1611" s="45"/>
      <c r="K1611" s="159"/>
    </row>
    <row r="1612" customFormat="false" ht="15" hidden="false" customHeight="false" outlineLevel="0" collapsed="false">
      <c r="A1612" s="58" t="n">
        <v>1393</v>
      </c>
      <c r="B1612" s="294" t="s">
        <v>1479</v>
      </c>
      <c r="C1612" s="306" t="s">
        <v>1899</v>
      </c>
      <c r="D1612" s="280" t="s">
        <v>1903</v>
      </c>
      <c r="E1612" s="253" t="s">
        <v>268</v>
      </c>
      <c r="F1612" s="304" t="s">
        <v>1901</v>
      </c>
      <c r="G1612" s="305"/>
      <c r="H1612" s="52" t="n">
        <f aca="false">F1612*G1612</f>
        <v>0</v>
      </c>
      <c r="J1612" s="45"/>
      <c r="K1612" s="159"/>
    </row>
    <row r="1613" customFormat="false" ht="15" hidden="false" customHeight="false" outlineLevel="0" collapsed="false">
      <c r="A1613" s="58" t="n">
        <v>1394</v>
      </c>
      <c r="B1613" s="294" t="s">
        <v>1481</v>
      </c>
      <c r="C1613" s="306" t="s">
        <v>1899</v>
      </c>
      <c r="D1613" s="280" t="s">
        <v>1904</v>
      </c>
      <c r="E1613" s="253" t="s">
        <v>28</v>
      </c>
      <c r="F1613" s="304" t="s">
        <v>1905</v>
      </c>
      <c r="G1613" s="305"/>
      <c r="H1613" s="52" t="n">
        <f aca="false">F1613*G1613</f>
        <v>0</v>
      </c>
      <c r="J1613" s="45"/>
      <c r="K1613" s="159"/>
    </row>
    <row r="1614" customFormat="false" ht="15" hidden="false" customHeight="false" outlineLevel="0" collapsed="false">
      <c r="A1614" s="58" t="n">
        <v>1395</v>
      </c>
      <c r="B1614" s="294" t="s">
        <v>1483</v>
      </c>
      <c r="C1614" s="306" t="s">
        <v>1899</v>
      </c>
      <c r="D1614" s="280" t="s">
        <v>1906</v>
      </c>
      <c r="E1614" s="253" t="s">
        <v>268</v>
      </c>
      <c r="F1614" s="304" t="s">
        <v>1907</v>
      </c>
      <c r="G1614" s="305"/>
      <c r="H1614" s="52" t="n">
        <f aca="false">F1614*G1614</f>
        <v>0</v>
      </c>
      <c r="J1614" s="45"/>
      <c r="K1614" s="159"/>
    </row>
    <row r="1615" customFormat="false" ht="15" hidden="false" customHeight="false" outlineLevel="0" collapsed="false">
      <c r="A1615" s="58" t="n">
        <v>1396</v>
      </c>
      <c r="B1615" s="294" t="s">
        <v>1485</v>
      </c>
      <c r="C1615" s="306" t="s">
        <v>1899</v>
      </c>
      <c r="D1615" s="280" t="s">
        <v>1908</v>
      </c>
      <c r="E1615" s="253" t="s">
        <v>37</v>
      </c>
      <c r="F1615" s="304" t="s">
        <v>1394</v>
      </c>
      <c r="G1615" s="305"/>
      <c r="H1615" s="52" t="n">
        <f aca="false">F1615*G1615</f>
        <v>0</v>
      </c>
      <c r="J1615" s="45"/>
      <c r="K1615" s="159"/>
    </row>
    <row r="1616" customFormat="false" ht="15" hidden="false" customHeight="false" outlineLevel="0" collapsed="false">
      <c r="A1616" s="58" t="n">
        <v>1397</v>
      </c>
      <c r="B1616" s="294" t="s">
        <v>1909</v>
      </c>
      <c r="C1616" s="306" t="s">
        <v>1899</v>
      </c>
      <c r="D1616" s="280" t="s">
        <v>1910</v>
      </c>
      <c r="E1616" s="253" t="s">
        <v>60</v>
      </c>
      <c r="F1616" s="304" t="s">
        <v>1911</v>
      </c>
      <c r="G1616" s="305"/>
      <c r="H1616" s="52" t="n">
        <f aca="false">F1616*G1616</f>
        <v>0</v>
      </c>
      <c r="J1616" s="45"/>
      <c r="K1616" s="159"/>
    </row>
    <row r="1617" customFormat="false" ht="15" hidden="false" customHeight="false" outlineLevel="0" collapsed="false">
      <c r="A1617" s="300" t="s">
        <v>104</v>
      </c>
      <c r="B1617" s="300"/>
      <c r="C1617" s="300"/>
      <c r="D1617" s="300"/>
      <c r="E1617" s="300"/>
      <c r="F1617" s="300"/>
      <c r="G1617" s="300"/>
      <c r="H1617" s="301" t="n">
        <f aca="false">H1573</f>
        <v>0</v>
      </c>
      <c r="J1617" s="45"/>
      <c r="K1617" s="159"/>
    </row>
    <row r="1618" customFormat="false" ht="15" hidden="false" customHeight="false" outlineLevel="0" collapsed="false">
      <c r="A1618" s="266" t="s">
        <v>1912</v>
      </c>
      <c r="B1618" s="266"/>
      <c r="C1618" s="266"/>
      <c r="D1618" s="266"/>
      <c r="E1618" s="266"/>
      <c r="F1618" s="266"/>
      <c r="G1618" s="266"/>
      <c r="H1618" s="277" t="n">
        <f aca="false">SUM(H1619+H1638)</f>
        <v>0</v>
      </c>
      <c r="J1618" s="45"/>
      <c r="K1618" s="159"/>
    </row>
    <row r="1619" customFormat="false" ht="15" hidden="false" customHeight="false" outlineLevel="0" collapsed="false">
      <c r="A1619" s="278" t="s">
        <v>1692</v>
      </c>
      <c r="B1619" s="278"/>
      <c r="C1619" s="278"/>
      <c r="D1619" s="278"/>
      <c r="E1619" s="278"/>
      <c r="F1619" s="278"/>
      <c r="G1619" s="278"/>
      <c r="H1619" s="279" t="n">
        <f aca="false">SUM(H1620:H1637)</f>
        <v>0</v>
      </c>
      <c r="J1619" s="45"/>
      <c r="K1619" s="159"/>
    </row>
    <row r="1620" customFormat="false" ht="15" hidden="false" customHeight="false" outlineLevel="0" collapsed="false">
      <c r="A1620" s="58" t="n">
        <v>1398</v>
      </c>
      <c r="B1620" s="294" t="s">
        <v>1445</v>
      </c>
      <c r="C1620" s="253" t="s">
        <v>1913</v>
      </c>
      <c r="D1620" s="280" t="s">
        <v>1914</v>
      </c>
      <c r="E1620" s="253" t="s">
        <v>28</v>
      </c>
      <c r="F1620" s="304" t="n">
        <v>24</v>
      </c>
      <c r="G1620" s="305"/>
      <c r="H1620" s="52" t="n">
        <f aca="false">F1620*G1620</f>
        <v>0</v>
      </c>
      <c r="J1620" s="45"/>
      <c r="K1620" s="159"/>
    </row>
    <row r="1621" customFormat="false" ht="15" hidden="false" customHeight="false" outlineLevel="0" collapsed="false">
      <c r="A1621" s="58" t="n">
        <v>1399</v>
      </c>
      <c r="B1621" s="294" t="s">
        <v>1445</v>
      </c>
      <c r="C1621" s="253" t="s">
        <v>1913</v>
      </c>
      <c r="D1621" s="280" t="s">
        <v>1915</v>
      </c>
      <c r="E1621" s="253" t="s">
        <v>28</v>
      </c>
      <c r="F1621" s="304" t="n">
        <v>1</v>
      </c>
      <c r="G1621" s="305"/>
      <c r="H1621" s="52" t="n">
        <f aca="false">F1621*G1621</f>
        <v>0</v>
      </c>
      <c r="J1621" s="45"/>
      <c r="K1621" s="159"/>
    </row>
    <row r="1622" customFormat="false" ht="25.5" hidden="false" customHeight="false" outlineLevel="0" collapsed="false">
      <c r="A1622" s="58" t="n">
        <v>1400</v>
      </c>
      <c r="B1622" s="294" t="s">
        <v>1916</v>
      </c>
      <c r="C1622" s="253" t="s">
        <v>1917</v>
      </c>
      <c r="D1622" s="280" t="s">
        <v>1918</v>
      </c>
      <c r="E1622" s="253" t="s">
        <v>28</v>
      </c>
      <c r="F1622" s="304" t="n">
        <v>46</v>
      </c>
      <c r="G1622" s="305"/>
      <c r="H1622" s="52" t="n">
        <f aca="false">F1622*G1622</f>
        <v>0</v>
      </c>
      <c r="J1622" s="45"/>
      <c r="K1622" s="159"/>
    </row>
    <row r="1623" customFormat="false" ht="25.5" hidden="false" customHeight="false" outlineLevel="0" collapsed="false">
      <c r="A1623" s="58" t="n">
        <v>1401</v>
      </c>
      <c r="B1623" s="294" t="s">
        <v>1916</v>
      </c>
      <c r="C1623" s="253" t="s">
        <v>1917</v>
      </c>
      <c r="D1623" s="280" t="s">
        <v>1919</v>
      </c>
      <c r="E1623" s="253" t="s">
        <v>28</v>
      </c>
      <c r="F1623" s="304" t="n">
        <v>2</v>
      </c>
      <c r="G1623" s="305"/>
      <c r="H1623" s="52" t="n">
        <f aca="false">F1623*G1623</f>
        <v>0</v>
      </c>
      <c r="J1623" s="45"/>
      <c r="K1623" s="159"/>
    </row>
    <row r="1624" customFormat="false" ht="25.5" hidden="false" customHeight="false" outlineLevel="0" collapsed="false">
      <c r="A1624" s="58" t="n">
        <v>1402</v>
      </c>
      <c r="B1624" s="294" t="s">
        <v>1449</v>
      </c>
      <c r="C1624" s="253" t="s">
        <v>1913</v>
      </c>
      <c r="D1624" s="280" t="s">
        <v>1920</v>
      </c>
      <c r="E1624" s="253" t="s">
        <v>28</v>
      </c>
      <c r="F1624" s="304" t="n">
        <v>68</v>
      </c>
      <c r="G1624" s="305"/>
      <c r="H1624" s="52" t="n">
        <f aca="false">F1624*G1624</f>
        <v>0</v>
      </c>
      <c r="J1624" s="45"/>
      <c r="K1624" s="159"/>
    </row>
    <row r="1625" customFormat="false" ht="25.5" hidden="false" customHeight="false" outlineLevel="0" collapsed="false">
      <c r="A1625" s="58" t="n">
        <v>1403</v>
      </c>
      <c r="B1625" s="294" t="s">
        <v>1449</v>
      </c>
      <c r="C1625" s="253" t="s">
        <v>1913</v>
      </c>
      <c r="D1625" s="280" t="s">
        <v>1921</v>
      </c>
      <c r="E1625" s="253" t="s">
        <v>28</v>
      </c>
      <c r="F1625" s="304" t="n">
        <v>4</v>
      </c>
      <c r="G1625" s="305"/>
      <c r="H1625" s="52" t="n">
        <f aca="false">F1625*G1625</f>
        <v>0</v>
      </c>
      <c r="J1625" s="45"/>
      <c r="K1625" s="159"/>
    </row>
    <row r="1626" customFormat="false" ht="15" hidden="false" customHeight="false" outlineLevel="0" collapsed="false">
      <c r="A1626" s="58" t="n">
        <v>1404</v>
      </c>
      <c r="B1626" s="294" t="s">
        <v>1451</v>
      </c>
      <c r="C1626" s="253" t="s">
        <v>1913</v>
      </c>
      <c r="D1626" s="280" t="s">
        <v>1922</v>
      </c>
      <c r="E1626" s="253" t="s">
        <v>28</v>
      </c>
      <c r="F1626" s="304" t="n">
        <v>140</v>
      </c>
      <c r="G1626" s="305"/>
      <c r="H1626" s="52" t="n">
        <f aca="false">F1626*G1626</f>
        <v>0</v>
      </c>
      <c r="J1626" s="45"/>
      <c r="K1626" s="159"/>
    </row>
    <row r="1627" customFormat="false" ht="15" hidden="false" customHeight="false" outlineLevel="0" collapsed="false">
      <c r="A1627" s="58" t="n">
        <v>1405</v>
      </c>
      <c r="B1627" s="294" t="s">
        <v>1451</v>
      </c>
      <c r="C1627" s="253" t="s">
        <v>1913</v>
      </c>
      <c r="D1627" s="280" t="s">
        <v>1923</v>
      </c>
      <c r="E1627" s="253" t="s">
        <v>28</v>
      </c>
      <c r="F1627" s="304" t="n">
        <v>5</v>
      </c>
      <c r="G1627" s="305"/>
      <c r="H1627" s="52" t="n">
        <f aca="false">F1627*G1627</f>
        <v>0</v>
      </c>
      <c r="J1627" s="45"/>
      <c r="K1627" s="159"/>
    </row>
    <row r="1628" customFormat="false" ht="15" hidden="false" customHeight="false" outlineLevel="0" collapsed="false">
      <c r="A1628" s="58" t="n">
        <v>1406</v>
      </c>
      <c r="B1628" s="294" t="s">
        <v>1453</v>
      </c>
      <c r="C1628" s="253" t="s">
        <v>1913</v>
      </c>
      <c r="D1628" s="280" t="s">
        <v>1924</v>
      </c>
      <c r="E1628" s="253" t="s">
        <v>28</v>
      </c>
      <c r="F1628" s="304" t="n">
        <v>3563</v>
      </c>
      <c r="G1628" s="305"/>
      <c r="H1628" s="52" t="n">
        <f aca="false">F1628*G1628</f>
        <v>0</v>
      </c>
      <c r="J1628" s="45"/>
      <c r="K1628" s="159"/>
    </row>
    <row r="1629" customFormat="false" ht="15" hidden="false" customHeight="false" outlineLevel="0" collapsed="false">
      <c r="A1629" s="58" t="n">
        <v>1407</v>
      </c>
      <c r="B1629" s="294" t="s">
        <v>1453</v>
      </c>
      <c r="C1629" s="253" t="s">
        <v>1913</v>
      </c>
      <c r="D1629" s="280" t="s">
        <v>1925</v>
      </c>
      <c r="E1629" s="253" t="s">
        <v>28</v>
      </c>
      <c r="F1629" s="304" t="n">
        <v>107</v>
      </c>
      <c r="G1629" s="305"/>
      <c r="H1629" s="52" t="n">
        <f aca="false">F1629*G1629</f>
        <v>0</v>
      </c>
      <c r="J1629" s="45"/>
      <c r="K1629" s="159"/>
    </row>
    <row r="1630" customFormat="false" ht="25.5" hidden="false" customHeight="false" outlineLevel="0" collapsed="false">
      <c r="A1630" s="58" t="n">
        <v>1408</v>
      </c>
      <c r="B1630" s="294" t="s">
        <v>1926</v>
      </c>
      <c r="C1630" s="253" t="s">
        <v>1927</v>
      </c>
      <c r="D1630" s="280" t="s">
        <v>1928</v>
      </c>
      <c r="E1630" s="253" t="s">
        <v>28</v>
      </c>
      <c r="F1630" s="304" t="s">
        <v>1929</v>
      </c>
      <c r="G1630" s="305"/>
      <c r="H1630" s="52" t="n">
        <f aca="false">F1630*G1630</f>
        <v>0</v>
      </c>
      <c r="J1630" s="45"/>
      <c r="K1630" s="159"/>
    </row>
    <row r="1631" customFormat="false" ht="25.5" hidden="false" customHeight="false" outlineLevel="0" collapsed="false">
      <c r="A1631" s="58" t="n">
        <v>1409</v>
      </c>
      <c r="B1631" s="294" t="s">
        <v>1930</v>
      </c>
      <c r="C1631" s="253" t="s">
        <v>1927</v>
      </c>
      <c r="D1631" s="280" t="s">
        <v>1931</v>
      </c>
      <c r="E1631" s="253" t="s">
        <v>28</v>
      </c>
      <c r="F1631" s="304" t="s">
        <v>1932</v>
      </c>
      <c r="G1631" s="305"/>
      <c r="H1631" s="52" t="n">
        <f aca="false">F1631*G1631</f>
        <v>0</v>
      </c>
      <c r="J1631" s="45"/>
      <c r="K1631" s="159"/>
    </row>
    <row r="1632" customFormat="false" ht="25.5" hidden="false" customHeight="false" outlineLevel="0" collapsed="false">
      <c r="A1632" s="58" t="n">
        <v>1410</v>
      </c>
      <c r="B1632" s="294" t="s">
        <v>1933</v>
      </c>
      <c r="C1632" s="253" t="s">
        <v>1927</v>
      </c>
      <c r="D1632" s="280" t="s">
        <v>1781</v>
      </c>
      <c r="E1632" s="253" t="s">
        <v>28</v>
      </c>
      <c r="F1632" s="304" t="s">
        <v>1934</v>
      </c>
      <c r="G1632" s="305"/>
      <c r="H1632" s="52" t="n">
        <f aca="false">F1632*G1632</f>
        <v>0</v>
      </c>
      <c r="J1632" s="45"/>
      <c r="K1632" s="159"/>
    </row>
    <row r="1633" customFormat="false" ht="25.5" hidden="false" customHeight="false" outlineLevel="0" collapsed="false">
      <c r="A1633" s="58" t="n">
        <v>1411</v>
      </c>
      <c r="B1633" s="294" t="s">
        <v>1935</v>
      </c>
      <c r="C1633" s="253" t="s">
        <v>1927</v>
      </c>
      <c r="D1633" s="280" t="s">
        <v>1936</v>
      </c>
      <c r="E1633" s="253" t="s">
        <v>28</v>
      </c>
      <c r="F1633" s="304" t="s">
        <v>1937</v>
      </c>
      <c r="G1633" s="305"/>
      <c r="H1633" s="52" t="n">
        <f aca="false">F1633*G1633</f>
        <v>0</v>
      </c>
      <c r="J1633" s="45"/>
      <c r="K1633" s="159"/>
    </row>
    <row r="1634" customFormat="false" ht="25.5" hidden="false" customHeight="false" outlineLevel="0" collapsed="false">
      <c r="A1634" s="58" t="n">
        <v>1412</v>
      </c>
      <c r="B1634" s="294" t="s">
        <v>1771</v>
      </c>
      <c r="C1634" s="253" t="s">
        <v>1938</v>
      </c>
      <c r="D1634" s="280" t="s">
        <v>1939</v>
      </c>
      <c r="E1634" s="253" t="s">
        <v>28</v>
      </c>
      <c r="F1634" s="304" t="s">
        <v>1940</v>
      </c>
      <c r="G1634" s="305"/>
      <c r="H1634" s="52" t="n">
        <f aca="false">F1634*G1634</f>
        <v>0</v>
      </c>
      <c r="J1634" s="45"/>
      <c r="K1634" s="159"/>
    </row>
    <row r="1635" customFormat="false" ht="15" hidden="false" customHeight="false" outlineLevel="0" collapsed="false">
      <c r="A1635" s="58" t="n">
        <v>1413</v>
      </c>
      <c r="B1635" s="294" t="s">
        <v>1941</v>
      </c>
      <c r="C1635" s="253" t="s">
        <v>1942</v>
      </c>
      <c r="D1635" s="280" t="s">
        <v>1943</v>
      </c>
      <c r="E1635" s="253" t="s">
        <v>60</v>
      </c>
      <c r="F1635" s="304" t="s">
        <v>1394</v>
      </c>
      <c r="G1635" s="305"/>
      <c r="H1635" s="52" t="n">
        <f aca="false">F1635*G1635</f>
        <v>0</v>
      </c>
      <c r="J1635" s="45"/>
      <c r="K1635" s="159"/>
    </row>
    <row r="1636" customFormat="false" ht="15" hidden="false" customHeight="false" outlineLevel="0" collapsed="false">
      <c r="A1636" s="58" t="n">
        <v>1414</v>
      </c>
      <c r="B1636" s="294" t="s">
        <v>1728</v>
      </c>
      <c r="C1636" s="253" t="s">
        <v>1942</v>
      </c>
      <c r="D1636" s="280" t="s">
        <v>1738</v>
      </c>
      <c r="E1636" s="253" t="s">
        <v>60</v>
      </c>
      <c r="F1636" s="304" t="s">
        <v>1944</v>
      </c>
      <c r="G1636" s="305"/>
      <c r="H1636" s="52" t="n">
        <f aca="false">F1636*G1636</f>
        <v>0</v>
      </c>
      <c r="J1636" s="45"/>
      <c r="K1636" s="159"/>
    </row>
    <row r="1637" customFormat="false" ht="25.5" hidden="false" customHeight="true" outlineLevel="0" collapsed="false">
      <c r="A1637" s="58" t="n">
        <v>1415</v>
      </c>
      <c r="B1637" s="294" t="s">
        <v>1733</v>
      </c>
      <c r="C1637" s="253" t="s">
        <v>1945</v>
      </c>
      <c r="D1637" s="280" t="s">
        <v>1946</v>
      </c>
      <c r="E1637" s="253" t="s">
        <v>268</v>
      </c>
      <c r="F1637" s="304" t="n">
        <v>1</v>
      </c>
      <c r="G1637" s="305"/>
      <c r="H1637" s="52" t="n">
        <f aca="false">F1637*G1637</f>
        <v>0</v>
      </c>
      <c r="J1637" s="45"/>
      <c r="K1637" s="159"/>
    </row>
    <row r="1638" customFormat="false" ht="15" hidden="false" customHeight="false" outlineLevel="0" collapsed="false">
      <c r="A1638" s="278" t="s">
        <v>1893</v>
      </c>
      <c r="B1638" s="278"/>
      <c r="C1638" s="278"/>
      <c r="D1638" s="278"/>
      <c r="E1638" s="278"/>
      <c r="F1638" s="278"/>
      <c r="G1638" s="278"/>
      <c r="H1638" s="279" t="n">
        <f aca="false">SUM(H1639:H1640)</f>
        <v>0</v>
      </c>
      <c r="J1638" s="45"/>
      <c r="K1638" s="159"/>
    </row>
    <row r="1639" customFormat="false" ht="76.5" hidden="false" customHeight="false" outlineLevel="0" collapsed="false">
      <c r="A1639" s="58" t="n">
        <v>1416</v>
      </c>
      <c r="B1639" s="294" t="s">
        <v>1947</v>
      </c>
      <c r="C1639" s="253" t="s">
        <v>1948</v>
      </c>
      <c r="D1639" s="280" t="s">
        <v>1949</v>
      </c>
      <c r="E1639" s="253" t="s">
        <v>60</v>
      </c>
      <c r="F1639" s="304" t="s">
        <v>1394</v>
      </c>
      <c r="G1639" s="305"/>
      <c r="H1639" s="52" t="n">
        <f aca="false">F1639*G1639</f>
        <v>0</v>
      </c>
      <c r="J1639" s="45"/>
      <c r="K1639" s="159"/>
    </row>
    <row r="1640" customFormat="false" ht="63.75" hidden="false" customHeight="false" outlineLevel="0" collapsed="false">
      <c r="A1640" s="58" t="n">
        <v>1417</v>
      </c>
      <c r="B1640" s="294" t="s">
        <v>1947</v>
      </c>
      <c r="C1640" s="253" t="s">
        <v>1948</v>
      </c>
      <c r="D1640" s="280" t="s">
        <v>1950</v>
      </c>
      <c r="E1640" s="253" t="s">
        <v>60</v>
      </c>
      <c r="F1640" s="304" t="s">
        <v>1718</v>
      </c>
      <c r="G1640" s="305"/>
      <c r="H1640" s="52" t="n">
        <f aca="false">F1640*G1640</f>
        <v>0</v>
      </c>
      <c r="J1640" s="45"/>
      <c r="K1640" s="159"/>
    </row>
    <row r="1641" customFormat="false" ht="15" hidden="false" customHeight="false" outlineLevel="0" collapsed="false">
      <c r="A1641" s="300" t="s">
        <v>104</v>
      </c>
      <c r="B1641" s="300"/>
      <c r="C1641" s="300"/>
      <c r="D1641" s="300"/>
      <c r="E1641" s="300"/>
      <c r="F1641" s="300"/>
      <c r="G1641" s="300"/>
      <c r="H1641" s="301" t="n">
        <f aca="false">H1618</f>
        <v>0</v>
      </c>
      <c r="J1641" s="45"/>
      <c r="K1641" s="159"/>
    </row>
    <row r="1642" customFormat="false" ht="15" hidden="false" customHeight="false" outlineLevel="0" collapsed="false">
      <c r="A1642" s="266" t="s">
        <v>1951</v>
      </c>
      <c r="B1642" s="266"/>
      <c r="C1642" s="266"/>
      <c r="D1642" s="266"/>
      <c r="E1642" s="266"/>
      <c r="F1642" s="266"/>
      <c r="G1642" s="266"/>
      <c r="H1642" s="277" t="n">
        <f aca="false">SUM(H1643+H1670)</f>
        <v>0</v>
      </c>
      <c r="J1642" s="45"/>
      <c r="K1642" s="159"/>
    </row>
    <row r="1643" customFormat="false" ht="15" hidden="false" customHeight="false" outlineLevel="0" collapsed="false">
      <c r="A1643" s="278" t="s">
        <v>1692</v>
      </c>
      <c r="B1643" s="278"/>
      <c r="C1643" s="278"/>
      <c r="D1643" s="278"/>
      <c r="E1643" s="278"/>
      <c r="F1643" s="278"/>
      <c r="G1643" s="278"/>
      <c r="H1643" s="279" t="n">
        <f aca="false">SUM(H1644:H1669)</f>
        <v>0</v>
      </c>
      <c r="J1643" s="45"/>
      <c r="K1643" s="159"/>
    </row>
    <row r="1644" customFormat="false" ht="25.5" hidden="false" customHeight="false" outlineLevel="0" collapsed="false">
      <c r="A1644" s="58" t="n">
        <v>1418</v>
      </c>
      <c r="B1644" s="294" t="s">
        <v>1952</v>
      </c>
      <c r="C1644" s="253" t="s">
        <v>1953</v>
      </c>
      <c r="D1644" s="280" t="s">
        <v>1954</v>
      </c>
      <c r="E1644" s="253" t="s">
        <v>28</v>
      </c>
      <c r="F1644" s="304" t="n">
        <v>76</v>
      </c>
      <c r="G1644" s="305"/>
      <c r="H1644" s="52" t="n">
        <f aca="false">F1644*G1644</f>
        <v>0</v>
      </c>
      <c r="J1644" s="45"/>
      <c r="K1644" s="159"/>
    </row>
    <row r="1645" customFormat="false" ht="25.5" hidden="false" customHeight="false" outlineLevel="0" collapsed="false">
      <c r="A1645" s="58" t="n">
        <v>1419</v>
      </c>
      <c r="B1645" s="294" t="s">
        <v>1952</v>
      </c>
      <c r="C1645" s="253" t="s">
        <v>1953</v>
      </c>
      <c r="D1645" s="280" t="s">
        <v>1955</v>
      </c>
      <c r="E1645" s="253" t="s">
        <v>28</v>
      </c>
      <c r="F1645" s="304" t="n">
        <v>2</v>
      </c>
      <c r="G1645" s="305"/>
      <c r="H1645" s="52" t="n">
        <f aca="false">F1645*G1645</f>
        <v>0</v>
      </c>
      <c r="J1645" s="45"/>
      <c r="K1645" s="159"/>
    </row>
    <row r="1646" customFormat="false" ht="25.5" hidden="false" customHeight="false" outlineLevel="0" collapsed="false">
      <c r="A1646" s="58" t="n">
        <v>1420</v>
      </c>
      <c r="B1646" s="294" t="s">
        <v>1916</v>
      </c>
      <c r="C1646" s="253" t="s">
        <v>1953</v>
      </c>
      <c r="D1646" s="280" t="s">
        <v>1956</v>
      </c>
      <c r="E1646" s="253" t="s">
        <v>28</v>
      </c>
      <c r="F1646" s="304" t="n">
        <v>64</v>
      </c>
      <c r="G1646" s="305"/>
      <c r="H1646" s="52" t="n">
        <f aca="false">F1646*G1646</f>
        <v>0</v>
      </c>
      <c r="J1646" s="45"/>
      <c r="K1646" s="159"/>
    </row>
    <row r="1647" customFormat="false" ht="25.5" hidden="false" customHeight="false" outlineLevel="0" collapsed="false">
      <c r="A1647" s="58" t="n">
        <v>1421</v>
      </c>
      <c r="B1647" s="294" t="s">
        <v>1916</v>
      </c>
      <c r="C1647" s="253" t="s">
        <v>1953</v>
      </c>
      <c r="D1647" s="280" t="s">
        <v>1957</v>
      </c>
      <c r="E1647" s="253" t="s">
        <v>28</v>
      </c>
      <c r="F1647" s="304" t="n">
        <v>2</v>
      </c>
      <c r="G1647" s="305"/>
      <c r="H1647" s="52" t="n">
        <f aca="false">F1647*G1647</f>
        <v>0</v>
      </c>
      <c r="J1647" s="45"/>
      <c r="K1647" s="159"/>
    </row>
    <row r="1648" customFormat="false" ht="25.5" hidden="false" customHeight="false" outlineLevel="0" collapsed="false">
      <c r="A1648" s="58" t="n">
        <v>1422</v>
      </c>
      <c r="B1648" s="294" t="s">
        <v>1958</v>
      </c>
      <c r="C1648" s="253" t="s">
        <v>1953</v>
      </c>
      <c r="D1648" s="280" t="s">
        <v>1959</v>
      </c>
      <c r="E1648" s="253" t="s">
        <v>28</v>
      </c>
      <c r="F1648" s="304" t="n">
        <v>1304</v>
      </c>
      <c r="G1648" s="305"/>
      <c r="H1648" s="52" t="n">
        <f aca="false">F1648*G1648</f>
        <v>0</v>
      </c>
      <c r="J1648" s="45"/>
      <c r="K1648" s="159"/>
    </row>
    <row r="1649" customFormat="false" ht="25.5" hidden="false" customHeight="false" outlineLevel="0" collapsed="false">
      <c r="A1649" s="58" t="n">
        <v>1423</v>
      </c>
      <c r="B1649" s="294" t="s">
        <v>1958</v>
      </c>
      <c r="C1649" s="253" t="s">
        <v>1953</v>
      </c>
      <c r="D1649" s="280" t="s">
        <v>1960</v>
      </c>
      <c r="E1649" s="253" t="s">
        <v>28</v>
      </c>
      <c r="F1649" s="304" t="n">
        <v>40</v>
      </c>
      <c r="G1649" s="305"/>
      <c r="H1649" s="52" t="n">
        <f aca="false">F1649*G1649</f>
        <v>0</v>
      </c>
      <c r="J1649" s="45"/>
      <c r="K1649" s="159"/>
    </row>
    <row r="1650" customFormat="false" ht="15" hidden="false" customHeight="false" outlineLevel="0" collapsed="false">
      <c r="A1650" s="58" t="n">
        <v>1424</v>
      </c>
      <c r="B1650" s="294" t="s">
        <v>1451</v>
      </c>
      <c r="C1650" s="253" t="s">
        <v>1961</v>
      </c>
      <c r="D1650" s="280" t="s">
        <v>1962</v>
      </c>
      <c r="E1650" s="253" t="s">
        <v>28</v>
      </c>
      <c r="F1650" s="304" t="s">
        <v>1963</v>
      </c>
      <c r="G1650" s="305"/>
      <c r="H1650" s="52" t="n">
        <f aca="false">F1650*G1650</f>
        <v>0</v>
      </c>
      <c r="J1650" s="45"/>
      <c r="K1650" s="159"/>
    </row>
    <row r="1651" customFormat="false" ht="15" hidden="false" customHeight="false" outlineLevel="0" collapsed="false">
      <c r="A1651" s="58" t="n">
        <v>1425</v>
      </c>
      <c r="B1651" s="294" t="s">
        <v>1453</v>
      </c>
      <c r="C1651" s="253" t="s">
        <v>1961</v>
      </c>
      <c r="D1651" s="280" t="s">
        <v>1964</v>
      </c>
      <c r="E1651" s="253" t="s">
        <v>28</v>
      </c>
      <c r="F1651" s="304" t="s">
        <v>1965</v>
      </c>
      <c r="G1651" s="305"/>
      <c r="H1651" s="52" t="n">
        <f aca="false">F1651*G1651</f>
        <v>0</v>
      </c>
      <c r="J1651" s="45"/>
      <c r="K1651" s="159"/>
    </row>
    <row r="1652" customFormat="false" ht="15" hidden="false" customHeight="false" outlineLevel="0" collapsed="false">
      <c r="A1652" s="58" t="n">
        <v>1426</v>
      </c>
      <c r="B1652" s="294" t="s">
        <v>1705</v>
      </c>
      <c r="C1652" s="253" t="s">
        <v>1961</v>
      </c>
      <c r="D1652" s="280" t="s">
        <v>1966</v>
      </c>
      <c r="E1652" s="253" t="s">
        <v>28</v>
      </c>
      <c r="F1652" s="304" t="s">
        <v>1967</v>
      </c>
      <c r="G1652" s="305"/>
      <c r="H1652" s="52" t="n">
        <f aca="false">F1652*G1652</f>
        <v>0</v>
      </c>
      <c r="J1652" s="45"/>
      <c r="K1652" s="159"/>
    </row>
    <row r="1653" customFormat="false" ht="15" hidden="false" customHeight="false" outlineLevel="0" collapsed="false">
      <c r="A1653" s="58" t="n">
        <v>1427</v>
      </c>
      <c r="B1653" s="294" t="s">
        <v>1709</v>
      </c>
      <c r="C1653" s="253" t="s">
        <v>1968</v>
      </c>
      <c r="D1653" s="280" t="s">
        <v>1969</v>
      </c>
      <c r="E1653" s="253" t="s">
        <v>268</v>
      </c>
      <c r="F1653" s="304" t="s">
        <v>1866</v>
      </c>
      <c r="G1653" s="305"/>
      <c r="H1653" s="52" t="n">
        <f aca="false">F1653*G1653</f>
        <v>0</v>
      </c>
      <c r="J1653" s="45"/>
      <c r="K1653" s="159"/>
    </row>
    <row r="1654" customFormat="false" ht="15" hidden="false" customHeight="false" outlineLevel="0" collapsed="false">
      <c r="A1654" s="58" t="n">
        <v>1428</v>
      </c>
      <c r="B1654" s="294" t="s">
        <v>1712</v>
      </c>
      <c r="C1654" s="253" t="s">
        <v>1968</v>
      </c>
      <c r="D1654" s="280" t="s">
        <v>1970</v>
      </c>
      <c r="E1654" s="253" t="s">
        <v>60</v>
      </c>
      <c r="F1654" s="304" t="s">
        <v>1374</v>
      </c>
      <c r="G1654" s="305"/>
      <c r="H1654" s="52" t="n">
        <f aca="false">F1654*G1654</f>
        <v>0</v>
      </c>
      <c r="J1654" s="45"/>
      <c r="K1654" s="159"/>
    </row>
    <row r="1655" customFormat="false" ht="15" hidden="false" customHeight="false" outlineLevel="0" collapsed="false">
      <c r="A1655" s="58" t="n">
        <v>1429</v>
      </c>
      <c r="B1655" s="294" t="s">
        <v>1716</v>
      </c>
      <c r="C1655" s="253" t="s">
        <v>1968</v>
      </c>
      <c r="D1655" s="280" t="s">
        <v>1971</v>
      </c>
      <c r="E1655" s="253" t="s">
        <v>268</v>
      </c>
      <c r="F1655" s="304" t="s">
        <v>1388</v>
      </c>
      <c r="G1655" s="305"/>
      <c r="H1655" s="52" t="n">
        <f aca="false">F1655*G1655</f>
        <v>0</v>
      </c>
      <c r="J1655" s="45"/>
      <c r="K1655" s="159"/>
    </row>
    <row r="1656" customFormat="false" ht="15" hidden="false" customHeight="false" outlineLevel="0" collapsed="false">
      <c r="A1656" s="58" t="n">
        <v>1430</v>
      </c>
      <c r="B1656" s="294" t="s">
        <v>1719</v>
      </c>
      <c r="C1656" s="253" t="s">
        <v>1968</v>
      </c>
      <c r="D1656" s="280" t="s">
        <v>1972</v>
      </c>
      <c r="E1656" s="253" t="s">
        <v>268</v>
      </c>
      <c r="F1656" s="304" t="s">
        <v>1388</v>
      </c>
      <c r="G1656" s="305"/>
      <c r="H1656" s="52" t="n">
        <f aca="false">F1656*G1656</f>
        <v>0</v>
      </c>
      <c r="J1656" s="45"/>
      <c r="K1656" s="159"/>
    </row>
    <row r="1657" customFormat="false" ht="15" hidden="false" customHeight="false" outlineLevel="0" collapsed="false">
      <c r="A1657" s="58" t="n">
        <v>1431</v>
      </c>
      <c r="B1657" s="294" t="s">
        <v>1771</v>
      </c>
      <c r="C1657" s="253" t="s">
        <v>1961</v>
      </c>
      <c r="D1657" s="280" t="s">
        <v>1973</v>
      </c>
      <c r="E1657" s="253" t="s">
        <v>28</v>
      </c>
      <c r="F1657" s="304" t="s">
        <v>1869</v>
      </c>
      <c r="G1657" s="305"/>
      <c r="H1657" s="52" t="n">
        <f aca="false">F1657*G1657</f>
        <v>0</v>
      </c>
      <c r="J1657" s="45"/>
      <c r="K1657" s="159"/>
    </row>
    <row r="1658" customFormat="false" ht="25.5" hidden="false" customHeight="false" outlineLevel="0" collapsed="false">
      <c r="A1658" s="58" t="n">
        <v>1432</v>
      </c>
      <c r="B1658" s="294" t="s">
        <v>1974</v>
      </c>
      <c r="C1658" s="253" t="s">
        <v>1975</v>
      </c>
      <c r="D1658" s="280" t="s">
        <v>1976</v>
      </c>
      <c r="E1658" s="253" t="s">
        <v>28</v>
      </c>
      <c r="F1658" s="304" t="s">
        <v>1977</v>
      </c>
      <c r="G1658" s="305"/>
      <c r="H1658" s="52" t="n">
        <f aca="false">F1658*G1658</f>
        <v>0</v>
      </c>
      <c r="J1658" s="45"/>
      <c r="K1658" s="159"/>
    </row>
    <row r="1659" customFormat="false" ht="25.5" hidden="false" customHeight="false" outlineLevel="0" collapsed="false">
      <c r="A1659" s="58" t="n">
        <v>1433</v>
      </c>
      <c r="B1659" s="294" t="s">
        <v>1978</v>
      </c>
      <c r="C1659" s="253" t="s">
        <v>1975</v>
      </c>
      <c r="D1659" s="280" t="s">
        <v>1979</v>
      </c>
      <c r="E1659" s="253" t="s">
        <v>28</v>
      </c>
      <c r="F1659" s="304" t="s">
        <v>1980</v>
      </c>
      <c r="G1659" s="305"/>
      <c r="H1659" s="52" t="n">
        <f aca="false">F1659*G1659</f>
        <v>0</v>
      </c>
      <c r="J1659" s="45"/>
      <c r="K1659" s="159"/>
    </row>
    <row r="1660" customFormat="false" ht="25.5" hidden="false" customHeight="false" outlineLevel="0" collapsed="false">
      <c r="A1660" s="58" t="n">
        <v>1434</v>
      </c>
      <c r="B1660" s="294" t="s">
        <v>1981</v>
      </c>
      <c r="C1660" s="253" t="s">
        <v>1975</v>
      </c>
      <c r="D1660" s="280" t="s">
        <v>1982</v>
      </c>
      <c r="E1660" s="253" t="s">
        <v>28</v>
      </c>
      <c r="F1660" s="304" t="s">
        <v>1983</v>
      </c>
      <c r="G1660" s="305"/>
      <c r="H1660" s="52" t="n">
        <f aca="false">F1660*G1660</f>
        <v>0</v>
      </c>
      <c r="J1660" s="45"/>
      <c r="K1660" s="159"/>
    </row>
    <row r="1661" customFormat="false" ht="25.5" hidden="false" customHeight="false" outlineLevel="0" collapsed="false">
      <c r="A1661" s="58" t="n">
        <v>1435</v>
      </c>
      <c r="B1661" s="294" t="s">
        <v>1984</v>
      </c>
      <c r="C1661" s="253" t="s">
        <v>1975</v>
      </c>
      <c r="D1661" s="280" t="s">
        <v>1985</v>
      </c>
      <c r="E1661" s="253" t="s">
        <v>28</v>
      </c>
      <c r="F1661" s="304" t="s">
        <v>1983</v>
      </c>
      <c r="G1661" s="305"/>
      <c r="H1661" s="52" t="n">
        <f aca="false">F1661*G1661</f>
        <v>0</v>
      </c>
      <c r="J1661" s="45"/>
      <c r="K1661" s="159"/>
    </row>
    <row r="1662" customFormat="false" ht="25.5" hidden="false" customHeight="false" outlineLevel="0" collapsed="false">
      <c r="A1662" s="58" t="n">
        <v>1436</v>
      </c>
      <c r="B1662" s="294" t="s">
        <v>1986</v>
      </c>
      <c r="C1662" s="253" t="s">
        <v>1975</v>
      </c>
      <c r="D1662" s="280" t="s">
        <v>1987</v>
      </c>
      <c r="E1662" s="253" t="s">
        <v>28</v>
      </c>
      <c r="F1662" s="304" t="s">
        <v>1869</v>
      </c>
      <c r="G1662" s="305"/>
      <c r="H1662" s="52" t="n">
        <f aca="false">F1662*G1662</f>
        <v>0</v>
      </c>
      <c r="J1662" s="45"/>
      <c r="K1662" s="159"/>
    </row>
    <row r="1663" customFormat="false" ht="25.5" hidden="false" customHeight="false" outlineLevel="0" collapsed="false">
      <c r="A1663" s="58" t="n">
        <v>1437</v>
      </c>
      <c r="B1663" s="294" t="s">
        <v>1988</v>
      </c>
      <c r="C1663" s="253" t="s">
        <v>1975</v>
      </c>
      <c r="D1663" s="280" t="s">
        <v>1989</v>
      </c>
      <c r="E1663" s="253" t="s">
        <v>28</v>
      </c>
      <c r="F1663" s="304" t="s">
        <v>1990</v>
      </c>
      <c r="G1663" s="305"/>
      <c r="H1663" s="52" t="n">
        <f aca="false">F1663*G1663</f>
        <v>0</v>
      </c>
      <c r="J1663" s="45"/>
      <c r="K1663" s="159"/>
    </row>
    <row r="1664" customFormat="false" ht="25.5" hidden="false" customHeight="false" outlineLevel="0" collapsed="false">
      <c r="A1664" s="58" t="n">
        <v>1438</v>
      </c>
      <c r="B1664" s="294" t="s">
        <v>1991</v>
      </c>
      <c r="C1664" s="253" t="s">
        <v>1975</v>
      </c>
      <c r="D1664" s="280" t="s">
        <v>1992</v>
      </c>
      <c r="E1664" s="253" t="s">
        <v>28</v>
      </c>
      <c r="F1664" s="304" t="s">
        <v>1388</v>
      </c>
      <c r="G1664" s="305"/>
      <c r="H1664" s="52" t="n">
        <f aca="false">F1664*G1664</f>
        <v>0</v>
      </c>
      <c r="J1664" s="45"/>
      <c r="K1664" s="159"/>
    </row>
    <row r="1665" customFormat="false" ht="15" hidden="false" customHeight="false" outlineLevel="0" collapsed="false">
      <c r="A1665" s="58" t="n">
        <v>1439</v>
      </c>
      <c r="B1665" s="294" t="s">
        <v>1739</v>
      </c>
      <c r="C1665" s="253" t="s">
        <v>1993</v>
      </c>
      <c r="D1665" s="280" t="s">
        <v>1994</v>
      </c>
      <c r="E1665" s="253" t="s">
        <v>37</v>
      </c>
      <c r="F1665" s="304" t="s">
        <v>1995</v>
      </c>
      <c r="G1665" s="305"/>
      <c r="H1665" s="52" t="n">
        <f aca="false">F1665*G1665</f>
        <v>0</v>
      </c>
      <c r="J1665" s="45"/>
      <c r="K1665" s="159"/>
    </row>
    <row r="1666" customFormat="false" ht="15" hidden="false" customHeight="false" outlineLevel="0" collapsed="false">
      <c r="A1666" s="58" t="n">
        <v>1440</v>
      </c>
      <c r="B1666" s="294" t="s">
        <v>1741</v>
      </c>
      <c r="C1666" s="253" t="s">
        <v>1993</v>
      </c>
      <c r="D1666" s="280" t="s">
        <v>1996</v>
      </c>
      <c r="E1666" s="253" t="s">
        <v>37</v>
      </c>
      <c r="F1666" s="304" t="s">
        <v>1997</v>
      </c>
      <c r="G1666" s="305"/>
      <c r="H1666" s="52" t="n">
        <f aca="false">F1666*G1666</f>
        <v>0</v>
      </c>
      <c r="J1666" s="45"/>
      <c r="K1666" s="159"/>
    </row>
    <row r="1667" customFormat="false" ht="15" hidden="false" customHeight="false" outlineLevel="0" collapsed="false">
      <c r="A1667" s="58" t="n">
        <v>1441</v>
      </c>
      <c r="B1667" s="294" t="s">
        <v>1798</v>
      </c>
      <c r="C1667" s="253" t="s">
        <v>1993</v>
      </c>
      <c r="D1667" s="280" t="s">
        <v>1943</v>
      </c>
      <c r="E1667" s="253" t="s">
        <v>243</v>
      </c>
      <c r="F1667" s="304" t="s">
        <v>1388</v>
      </c>
      <c r="G1667" s="305"/>
      <c r="H1667" s="52" t="n">
        <f aca="false">F1667*G1667</f>
        <v>0</v>
      </c>
      <c r="J1667" s="45"/>
      <c r="K1667" s="159"/>
    </row>
    <row r="1668" customFormat="false" ht="15" hidden="false" customHeight="false" outlineLevel="0" collapsed="false">
      <c r="A1668" s="58" t="n">
        <v>1442</v>
      </c>
      <c r="B1668" s="294" t="s">
        <v>1800</v>
      </c>
      <c r="C1668" s="253" t="s">
        <v>1998</v>
      </c>
      <c r="D1668" s="280" t="s">
        <v>1999</v>
      </c>
      <c r="E1668" s="253" t="s">
        <v>268</v>
      </c>
      <c r="F1668" s="304" t="s">
        <v>1869</v>
      </c>
      <c r="G1668" s="305"/>
      <c r="H1668" s="52" t="n">
        <f aca="false">F1668*G1668</f>
        <v>0</v>
      </c>
      <c r="J1668" s="45"/>
      <c r="K1668" s="159"/>
    </row>
    <row r="1669" customFormat="false" ht="15" hidden="false" customHeight="false" outlineLevel="0" collapsed="false">
      <c r="A1669" s="58" t="n">
        <v>1443</v>
      </c>
      <c r="B1669" s="294" t="s">
        <v>2000</v>
      </c>
      <c r="C1669" s="253" t="s">
        <v>1998</v>
      </c>
      <c r="D1669" s="280" t="s">
        <v>2001</v>
      </c>
      <c r="E1669" s="253" t="s">
        <v>268</v>
      </c>
      <c r="F1669" s="304" t="s">
        <v>1718</v>
      </c>
      <c r="G1669" s="305"/>
      <c r="H1669" s="52" t="n">
        <f aca="false">F1669*G1669</f>
        <v>0</v>
      </c>
      <c r="J1669" s="45"/>
      <c r="K1669" s="159"/>
    </row>
    <row r="1670" customFormat="false" ht="15" hidden="false" customHeight="false" outlineLevel="0" collapsed="false">
      <c r="A1670" s="278" t="s">
        <v>1898</v>
      </c>
      <c r="B1670" s="278"/>
      <c r="C1670" s="278"/>
      <c r="D1670" s="278"/>
      <c r="E1670" s="278"/>
      <c r="F1670" s="278"/>
      <c r="G1670" s="278"/>
      <c r="H1670" s="279" t="n">
        <f aca="false">SUM(H1671:H1672)</f>
        <v>0</v>
      </c>
      <c r="J1670" s="45"/>
      <c r="K1670" s="159"/>
    </row>
    <row r="1671" customFormat="false" ht="15" hidden="false" customHeight="false" outlineLevel="0" collapsed="false">
      <c r="A1671" s="58" t="n">
        <v>1444</v>
      </c>
      <c r="B1671" s="294" t="s">
        <v>1746</v>
      </c>
      <c r="C1671" s="253" t="s">
        <v>2002</v>
      </c>
      <c r="D1671" s="280" t="s">
        <v>1904</v>
      </c>
      <c r="E1671" s="253" t="s">
        <v>28</v>
      </c>
      <c r="F1671" s="304" t="s">
        <v>2003</v>
      </c>
      <c r="G1671" s="305"/>
      <c r="H1671" s="52" t="n">
        <f aca="false">F1671*G1671</f>
        <v>0</v>
      </c>
      <c r="J1671" s="45"/>
      <c r="K1671" s="159"/>
    </row>
    <row r="1672" customFormat="false" ht="15" hidden="false" customHeight="false" outlineLevel="0" collapsed="false">
      <c r="A1672" s="58" t="n">
        <v>1445</v>
      </c>
      <c r="B1672" s="294" t="s">
        <v>1458</v>
      </c>
      <c r="C1672" s="253" t="s">
        <v>2002</v>
      </c>
      <c r="D1672" s="280" t="s">
        <v>2004</v>
      </c>
      <c r="E1672" s="253" t="s">
        <v>28</v>
      </c>
      <c r="F1672" s="304" t="s">
        <v>2005</v>
      </c>
      <c r="G1672" s="305"/>
      <c r="H1672" s="52" t="n">
        <f aca="false">F1672*G1672</f>
        <v>0</v>
      </c>
      <c r="J1672" s="45"/>
      <c r="K1672" s="159"/>
    </row>
    <row r="1673" customFormat="false" ht="15" hidden="false" customHeight="false" outlineLevel="0" collapsed="false">
      <c r="A1673" s="300" t="s">
        <v>104</v>
      </c>
      <c r="B1673" s="300"/>
      <c r="C1673" s="300"/>
      <c r="D1673" s="300"/>
      <c r="E1673" s="300"/>
      <c r="F1673" s="300"/>
      <c r="G1673" s="300"/>
      <c r="H1673" s="301" t="n">
        <f aca="false">H1642</f>
        <v>0</v>
      </c>
      <c r="J1673" s="45"/>
      <c r="K1673" s="159"/>
    </row>
    <row r="1674" customFormat="false" ht="15.75" hidden="false" customHeight="false" outlineLevel="0" collapsed="false">
      <c r="A1674" s="320" t="s">
        <v>2006</v>
      </c>
      <c r="B1674" s="320"/>
      <c r="C1674" s="320"/>
      <c r="D1674" s="320"/>
      <c r="E1674" s="320"/>
      <c r="F1674" s="320"/>
      <c r="G1674" s="320"/>
      <c r="H1674" s="321" t="n">
        <f aca="false">H1503</f>
        <v>0</v>
      </c>
      <c r="J1674" s="45"/>
      <c r="K1674" s="159"/>
    </row>
    <row r="1675" customFormat="false" ht="15.75" hidden="false" customHeight="false" outlineLevel="0" collapsed="false">
      <c r="A1675" s="225" t="s">
        <v>2007</v>
      </c>
      <c r="B1675" s="225"/>
      <c r="C1675" s="225"/>
      <c r="D1675" s="225"/>
      <c r="E1675" s="225"/>
      <c r="F1675" s="225"/>
      <c r="G1675" s="225"/>
      <c r="H1675" s="247" t="n">
        <f aca="false">H1676+H1796+H1851+H1898</f>
        <v>0</v>
      </c>
      <c r="J1675" s="45"/>
      <c r="K1675" s="159"/>
    </row>
    <row r="1676" customFormat="false" ht="15" hidden="false" customHeight="false" outlineLevel="0" collapsed="false">
      <c r="A1676" s="322" t="s">
        <v>2008</v>
      </c>
      <c r="B1676" s="322"/>
      <c r="C1676" s="322"/>
      <c r="D1676" s="322"/>
      <c r="E1676" s="322"/>
      <c r="F1676" s="322"/>
      <c r="G1676" s="322"/>
      <c r="H1676" s="200" t="n">
        <f aca="false">SUM(H1677:H1794)</f>
        <v>0</v>
      </c>
      <c r="J1676" s="45"/>
      <c r="K1676" s="159"/>
    </row>
    <row r="1677" customFormat="false" ht="15" hidden="false" customHeight="false" outlineLevel="0" collapsed="false">
      <c r="A1677" s="58" t="n">
        <v>1446</v>
      </c>
      <c r="B1677" s="323" t="n">
        <v>1</v>
      </c>
      <c r="C1677" s="48" t="s">
        <v>2009</v>
      </c>
      <c r="D1677" s="324" t="s">
        <v>2010</v>
      </c>
      <c r="E1677" s="325" t="s">
        <v>24</v>
      </c>
      <c r="F1677" s="326" t="n">
        <v>248.5</v>
      </c>
      <c r="G1677" s="327"/>
      <c r="H1677" s="52" t="n">
        <f aca="false">F1677*G1677</f>
        <v>0</v>
      </c>
      <c r="J1677" s="45"/>
      <c r="K1677" s="159"/>
    </row>
    <row r="1678" customFormat="false" ht="15" hidden="false" customHeight="false" outlineLevel="0" collapsed="false">
      <c r="A1678" s="58" t="n">
        <v>1447</v>
      </c>
      <c r="B1678" s="323" t="n">
        <v>2</v>
      </c>
      <c r="C1678" s="48" t="s">
        <v>2009</v>
      </c>
      <c r="D1678" s="324" t="s">
        <v>2011</v>
      </c>
      <c r="E1678" s="325" t="s">
        <v>45</v>
      </c>
      <c r="F1678" s="326" t="n">
        <v>136.8</v>
      </c>
      <c r="G1678" s="327"/>
      <c r="H1678" s="52" t="n">
        <f aca="false">F1678*G1678</f>
        <v>0</v>
      </c>
      <c r="J1678" s="45"/>
      <c r="K1678" s="159"/>
    </row>
    <row r="1679" customFormat="false" ht="15" hidden="false" customHeight="false" outlineLevel="0" collapsed="false">
      <c r="A1679" s="58" t="n">
        <v>1448</v>
      </c>
      <c r="B1679" s="323" t="n">
        <v>3</v>
      </c>
      <c r="C1679" s="48" t="s">
        <v>2009</v>
      </c>
      <c r="D1679" s="324" t="s">
        <v>2012</v>
      </c>
      <c r="E1679" s="325" t="s">
        <v>45</v>
      </c>
      <c r="F1679" s="326" t="n">
        <v>76.401</v>
      </c>
      <c r="G1679" s="327"/>
      <c r="H1679" s="52" t="n">
        <f aca="false">F1679*G1679</f>
        <v>0</v>
      </c>
      <c r="J1679" s="45"/>
      <c r="K1679" s="159"/>
    </row>
    <row r="1680" customFormat="false" ht="15" hidden="false" customHeight="false" outlineLevel="0" collapsed="false">
      <c r="A1680" s="58" t="n">
        <v>1449</v>
      </c>
      <c r="B1680" s="323" t="n">
        <v>4</v>
      </c>
      <c r="C1680" s="48" t="s">
        <v>2009</v>
      </c>
      <c r="D1680" s="324" t="s">
        <v>523</v>
      </c>
      <c r="E1680" s="325" t="s">
        <v>45</v>
      </c>
      <c r="F1680" s="326" t="n">
        <v>9.013</v>
      </c>
      <c r="G1680" s="327"/>
      <c r="H1680" s="52" t="n">
        <f aca="false">F1680*G1680</f>
        <v>0</v>
      </c>
      <c r="J1680" s="45"/>
      <c r="K1680" s="159"/>
    </row>
    <row r="1681" customFormat="false" ht="15" hidden="false" customHeight="false" outlineLevel="0" collapsed="false">
      <c r="A1681" s="58" t="n">
        <v>1450</v>
      </c>
      <c r="B1681" s="323" t="n">
        <v>5</v>
      </c>
      <c r="C1681" s="48" t="s">
        <v>2009</v>
      </c>
      <c r="D1681" s="324" t="s">
        <v>2013</v>
      </c>
      <c r="E1681" s="325" t="s">
        <v>45</v>
      </c>
      <c r="F1681" s="326" t="n">
        <v>22.258</v>
      </c>
      <c r="G1681" s="327"/>
      <c r="H1681" s="52" t="n">
        <f aca="false">F1681*G1681</f>
        <v>0</v>
      </c>
      <c r="J1681" s="45"/>
      <c r="K1681" s="159"/>
    </row>
    <row r="1682" customFormat="false" ht="15" hidden="false" customHeight="false" outlineLevel="0" collapsed="false">
      <c r="A1682" s="58" t="n">
        <v>1451</v>
      </c>
      <c r="B1682" s="323" t="n">
        <v>6</v>
      </c>
      <c r="C1682" s="48" t="s">
        <v>2009</v>
      </c>
      <c r="D1682" s="324" t="s">
        <v>2014</v>
      </c>
      <c r="E1682" s="325" t="s">
        <v>45</v>
      </c>
      <c r="F1682" s="326" t="n">
        <v>4.48</v>
      </c>
      <c r="G1682" s="327"/>
      <c r="H1682" s="52" t="n">
        <f aca="false">F1682*G1682</f>
        <v>0</v>
      </c>
      <c r="J1682" s="45"/>
      <c r="K1682" s="159"/>
    </row>
    <row r="1683" customFormat="false" ht="15" hidden="false" customHeight="false" outlineLevel="0" collapsed="false">
      <c r="A1683" s="58" t="n">
        <v>1452</v>
      </c>
      <c r="B1683" s="323" t="n">
        <v>7</v>
      </c>
      <c r="C1683" s="48" t="s">
        <v>2009</v>
      </c>
      <c r="D1683" s="324" t="s">
        <v>2015</v>
      </c>
      <c r="E1683" s="325" t="s">
        <v>45</v>
      </c>
      <c r="F1683" s="326" t="n">
        <v>24.648</v>
      </c>
      <c r="G1683" s="327"/>
      <c r="H1683" s="52" t="n">
        <f aca="false">F1683*G1683</f>
        <v>0</v>
      </c>
      <c r="J1683" s="45"/>
      <c r="K1683" s="159"/>
    </row>
    <row r="1684" customFormat="false" ht="15" hidden="false" customHeight="false" outlineLevel="0" collapsed="false">
      <c r="A1684" s="58" t="n">
        <v>1453</v>
      </c>
      <c r="B1684" s="323" t="n">
        <v>8</v>
      </c>
      <c r="C1684" s="48" t="s">
        <v>2009</v>
      </c>
      <c r="D1684" s="324" t="s">
        <v>2016</v>
      </c>
      <c r="E1684" s="325" t="s">
        <v>45</v>
      </c>
      <c r="F1684" s="326" t="n">
        <v>5.472</v>
      </c>
      <c r="G1684" s="327"/>
      <c r="H1684" s="52" t="n">
        <f aca="false">F1684*G1684</f>
        <v>0</v>
      </c>
      <c r="J1684" s="45"/>
      <c r="K1684" s="159"/>
    </row>
    <row r="1685" customFormat="false" ht="15" hidden="false" customHeight="false" outlineLevel="0" collapsed="false">
      <c r="A1685" s="58" t="n">
        <v>1454</v>
      </c>
      <c r="B1685" s="323" t="n">
        <v>9</v>
      </c>
      <c r="C1685" s="48" t="s">
        <v>2009</v>
      </c>
      <c r="D1685" s="324" t="s">
        <v>2017</v>
      </c>
      <c r="E1685" s="325" t="s">
        <v>259</v>
      </c>
      <c r="F1685" s="326" t="n">
        <v>2.591</v>
      </c>
      <c r="G1685" s="327"/>
      <c r="H1685" s="52" t="n">
        <f aca="false">F1685*G1685</f>
        <v>0</v>
      </c>
      <c r="J1685" s="45"/>
      <c r="K1685" s="159"/>
    </row>
    <row r="1686" customFormat="false" ht="15" hidden="false" customHeight="false" outlineLevel="0" collapsed="false">
      <c r="A1686" s="58" t="n">
        <v>1455</v>
      </c>
      <c r="B1686" s="323" t="n">
        <v>10</v>
      </c>
      <c r="C1686" s="48" t="s">
        <v>2009</v>
      </c>
      <c r="D1686" s="324" t="s">
        <v>2018</v>
      </c>
      <c r="E1686" s="325" t="s">
        <v>24</v>
      </c>
      <c r="F1686" s="326" t="n">
        <v>226.28</v>
      </c>
      <c r="G1686" s="327"/>
      <c r="H1686" s="52" t="n">
        <f aca="false">F1686*G1686</f>
        <v>0</v>
      </c>
      <c r="J1686" s="45"/>
      <c r="K1686" s="159"/>
    </row>
    <row r="1687" customFormat="false" ht="15" hidden="false" customHeight="false" outlineLevel="0" collapsed="false">
      <c r="A1687" s="58" t="n">
        <v>1456</v>
      </c>
      <c r="B1687" s="323" t="n">
        <v>11</v>
      </c>
      <c r="C1687" s="48" t="s">
        <v>2009</v>
      </c>
      <c r="D1687" s="324" t="s">
        <v>2019</v>
      </c>
      <c r="E1687" s="325" t="s">
        <v>24</v>
      </c>
      <c r="F1687" s="326" t="n">
        <v>205.4</v>
      </c>
      <c r="G1687" s="327"/>
      <c r="H1687" s="52" t="n">
        <f aca="false">F1687*G1687</f>
        <v>0</v>
      </c>
      <c r="J1687" s="45"/>
      <c r="K1687" s="159"/>
    </row>
    <row r="1688" customFormat="false" ht="15" hidden="false" customHeight="false" outlineLevel="0" collapsed="false">
      <c r="A1688" s="58" t="n">
        <v>1457</v>
      </c>
      <c r="B1688" s="323" t="n">
        <v>12</v>
      </c>
      <c r="C1688" s="48" t="s">
        <v>2009</v>
      </c>
      <c r="D1688" s="324" t="s">
        <v>2020</v>
      </c>
      <c r="E1688" s="325" t="s">
        <v>24</v>
      </c>
      <c r="F1688" s="326" t="n">
        <v>205.4</v>
      </c>
      <c r="G1688" s="327"/>
      <c r="H1688" s="52" t="n">
        <f aca="false">F1688*G1688</f>
        <v>0</v>
      </c>
      <c r="J1688" s="45"/>
      <c r="K1688" s="159"/>
    </row>
    <row r="1689" customFormat="false" ht="15" hidden="false" customHeight="false" outlineLevel="0" collapsed="false">
      <c r="A1689" s="58" t="n">
        <v>1458</v>
      </c>
      <c r="B1689" s="323" t="n">
        <v>13</v>
      </c>
      <c r="C1689" s="48" t="s">
        <v>2009</v>
      </c>
      <c r="D1689" s="324" t="s">
        <v>2021</v>
      </c>
      <c r="E1689" s="325" t="s">
        <v>24</v>
      </c>
      <c r="F1689" s="326" t="n">
        <v>24.24</v>
      </c>
      <c r="G1689" s="327"/>
      <c r="H1689" s="52" t="n">
        <f aca="false">F1689*G1689</f>
        <v>0</v>
      </c>
      <c r="J1689" s="45"/>
      <c r="K1689" s="159"/>
    </row>
    <row r="1690" customFormat="false" ht="15" hidden="false" customHeight="false" outlineLevel="0" collapsed="false">
      <c r="A1690" s="58" t="n">
        <v>1459</v>
      </c>
      <c r="B1690" s="323" t="n">
        <v>14</v>
      </c>
      <c r="C1690" s="48" t="s">
        <v>2009</v>
      </c>
      <c r="D1690" s="324" t="s">
        <v>2022</v>
      </c>
      <c r="E1690" s="325" t="s">
        <v>45</v>
      </c>
      <c r="F1690" s="326" t="n">
        <v>60.399</v>
      </c>
      <c r="G1690" s="327"/>
      <c r="H1690" s="52" t="n">
        <f aca="false">F1690*G1690</f>
        <v>0</v>
      </c>
      <c r="J1690" s="45"/>
      <c r="K1690" s="159"/>
    </row>
    <row r="1691" customFormat="false" ht="15" hidden="false" customHeight="false" outlineLevel="0" collapsed="false">
      <c r="A1691" s="58" t="n">
        <v>1460</v>
      </c>
      <c r="B1691" s="323" t="n">
        <v>15</v>
      </c>
      <c r="C1691" s="48" t="s">
        <v>2009</v>
      </c>
      <c r="D1691" s="324" t="s">
        <v>2023</v>
      </c>
      <c r="E1691" s="325" t="s">
        <v>24</v>
      </c>
      <c r="F1691" s="326" t="n">
        <v>266.22</v>
      </c>
      <c r="G1691" s="327"/>
      <c r="H1691" s="52" t="n">
        <f aca="false">F1691*G1691</f>
        <v>0</v>
      </c>
      <c r="J1691" s="45"/>
      <c r="K1691" s="159"/>
    </row>
    <row r="1692" customFormat="false" ht="15" hidden="false" customHeight="false" outlineLevel="0" collapsed="false">
      <c r="A1692" s="58" t="n">
        <v>1461</v>
      </c>
      <c r="B1692" s="323" t="n">
        <v>16</v>
      </c>
      <c r="C1692" s="48" t="s">
        <v>2009</v>
      </c>
      <c r="D1692" s="324" t="s">
        <v>2024</v>
      </c>
      <c r="E1692" s="325" t="s">
        <v>24</v>
      </c>
      <c r="F1692" s="326" t="n">
        <v>23.018</v>
      </c>
      <c r="G1692" s="327"/>
      <c r="H1692" s="52" t="n">
        <f aca="false">F1692*G1692</f>
        <v>0</v>
      </c>
      <c r="J1692" s="45"/>
      <c r="K1692" s="159"/>
    </row>
    <row r="1693" customFormat="false" ht="15" hidden="false" customHeight="false" outlineLevel="0" collapsed="false">
      <c r="A1693" s="58" t="n">
        <v>1462</v>
      </c>
      <c r="B1693" s="323" t="n">
        <v>17</v>
      </c>
      <c r="C1693" s="48" t="s">
        <v>2009</v>
      </c>
      <c r="D1693" s="324" t="s">
        <v>2025</v>
      </c>
      <c r="E1693" s="325" t="s">
        <v>24</v>
      </c>
      <c r="F1693" s="326" t="n">
        <v>23.018</v>
      </c>
      <c r="G1693" s="327"/>
      <c r="H1693" s="52" t="n">
        <f aca="false">F1693*G1693</f>
        <v>0</v>
      </c>
      <c r="J1693" s="45"/>
      <c r="K1693" s="159"/>
    </row>
    <row r="1694" customFormat="false" ht="15" hidden="false" customHeight="false" outlineLevel="0" collapsed="false">
      <c r="A1694" s="58" t="n">
        <v>1463</v>
      </c>
      <c r="B1694" s="323" t="n">
        <v>18</v>
      </c>
      <c r="C1694" s="48" t="s">
        <v>2009</v>
      </c>
      <c r="D1694" s="324" t="s">
        <v>2026</v>
      </c>
      <c r="E1694" s="325" t="s">
        <v>24</v>
      </c>
      <c r="F1694" s="326" t="n">
        <v>9.059</v>
      </c>
      <c r="G1694" s="327"/>
      <c r="H1694" s="52" t="n">
        <f aca="false">F1694*G1694</f>
        <v>0</v>
      </c>
      <c r="J1694" s="45"/>
      <c r="K1694" s="159"/>
    </row>
    <row r="1695" customFormat="false" ht="15" hidden="false" customHeight="false" outlineLevel="0" collapsed="false">
      <c r="A1695" s="58" t="n">
        <v>1464</v>
      </c>
      <c r="B1695" s="323" t="n">
        <v>19</v>
      </c>
      <c r="C1695" s="48" t="s">
        <v>2009</v>
      </c>
      <c r="D1695" s="324" t="s">
        <v>2027</v>
      </c>
      <c r="E1695" s="325" t="s">
        <v>24</v>
      </c>
      <c r="F1695" s="326" t="n">
        <v>9.059</v>
      </c>
      <c r="G1695" s="327"/>
      <c r="H1695" s="52" t="n">
        <f aca="false">F1695*G1695</f>
        <v>0</v>
      </c>
      <c r="J1695" s="45"/>
      <c r="K1695" s="159"/>
    </row>
    <row r="1696" customFormat="false" ht="15" hidden="false" customHeight="false" outlineLevel="0" collapsed="false">
      <c r="A1696" s="58" t="n">
        <v>1465</v>
      </c>
      <c r="B1696" s="323" t="n">
        <v>20</v>
      </c>
      <c r="C1696" s="48" t="s">
        <v>2009</v>
      </c>
      <c r="D1696" s="324" t="s">
        <v>2028</v>
      </c>
      <c r="E1696" s="325" t="s">
        <v>45</v>
      </c>
      <c r="F1696" s="326" t="n">
        <v>3.433</v>
      </c>
      <c r="G1696" s="327"/>
      <c r="H1696" s="52" t="n">
        <f aca="false">F1696*G1696</f>
        <v>0</v>
      </c>
      <c r="J1696" s="45"/>
      <c r="K1696" s="159"/>
    </row>
    <row r="1697" customFormat="false" ht="15" hidden="false" customHeight="false" outlineLevel="0" collapsed="false">
      <c r="A1697" s="58" t="n">
        <v>1466</v>
      </c>
      <c r="B1697" s="323" t="n">
        <v>21</v>
      </c>
      <c r="C1697" s="48" t="s">
        <v>2009</v>
      </c>
      <c r="D1697" s="324" t="s">
        <v>2029</v>
      </c>
      <c r="E1697" s="325" t="s">
        <v>37</v>
      </c>
      <c r="F1697" s="326" t="n">
        <v>6</v>
      </c>
      <c r="G1697" s="327"/>
      <c r="H1697" s="52" t="n">
        <f aca="false">F1697*G1697</f>
        <v>0</v>
      </c>
      <c r="J1697" s="45"/>
      <c r="K1697" s="159"/>
    </row>
    <row r="1698" customFormat="false" ht="25.5" hidden="false" customHeight="false" outlineLevel="0" collapsed="false">
      <c r="A1698" s="58" t="n">
        <v>1467</v>
      </c>
      <c r="B1698" s="323" t="n">
        <v>22</v>
      </c>
      <c r="C1698" s="48" t="s">
        <v>2009</v>
      </c>
      <c r="D1698" s="324" t="s">
        <v>2030</v>
      </c>
      <c r="E1698" s="325" t="s">
        <v>37</v>
      </c>
      <c r="F1698" s="326" t="n">
        <v>2</v>
      </c>
      <c r="G1698" s="327"/>
      <c r="H1698" s="52" t="n">
        <f aca="false">F1698*G1698</f>
        <v>0</v>
      </c>
      <c r="J1698" s="45"/>
      <c r="K1698" s="159"/>
    </row>
    <row r="1699" customFormat="false" ht="15" hidden="false" customHeight="false" outlineLevel="0" collapsed="false">
      <c r="A1699" s="58" t="n">
        <v>1468</v>
      </c>
      <c r="B1699" s="323" t="n">
        <v>23</v>
      </c>
      <c r="C1699" s="48" t="s">
        <v>2009</v>
      </c>
      <c r="D1699" s="324" t="s">
        <v>2031</v>
      </c>
      <c r="E1699" s="325" t="s">
        <v>24</v>
      </c>
      <c r="F1699" s="326" t="n">
        <v>81.772</v>
      </c>
      <c r="G1699" s="327"/>
      <c r="H1699" s="52" t="n">
        <f aca="false">F1699*G1699</f>
        <v>0</v>
      </c>
      <c r="J1699" s="45"/>
      <c r="K1699" s="159"/>
    </row>
    <row r="1700" customFormat="false" ht="15" hidden="false" customHeight="false" outlineLevel="0" collapsed="false">
      <c r="A1700" s="58" t="n">
        <v>1469</v>
      </c>
      <c r="B1700" s="323" t="n">
        <v>24</v>
      </c>
      <c r="C1700" s="48" t="s">
        <v>2009</v>
      </c>
      <c r="D1700" s="324" t="s">
        <v>2032</v>
      </c>
      <c r="E1700" s="325" t="s">
        <v>28</v>
      </c>
      <c r="F1700" s="326" t="n">
        <v>3</v>
      </c>
      <c r="G1700" s="327"/>
      <c r="H1700" s="52" t="n">
        <f aca="false">F1700*G1700</f>
        <v>0</v>
      </c>
      <c r="J1700" s="45"/>
      <c r="K1700" s="159"/>
    </row>
    <row r="1701" customFormat="false" ht="15" hidden="false" customHeight="false" outlineLevel="0" collapsed="false">
      <c r="A1701" s="58" t="n">
        <v>1470</v>
      </c>
      <c r="B1701" s="323" t="n">
        <v>25</v>
      </c>
      <c r="C1701" s="48" t="s">
        <v>2009</v>
      </c>
      <c r="D1701" s="324" t="s">
        <v>2033</v>
      </c>
      <c r="E1701" s="325" t="s">
        <v>24</v>
      </c>
      <c r="F1701" s="326" t="n">
        <v>163</v>
      </c>
      <c r="G1701" s="327"/>
      <c r="H1701" s="52" t="n">
        <f aca="false">F1701*G1701</f>
        <v>0</v>
      </c>
      <c r="J1701" s="45"/>
      <c r="K1701" s="159"/>
    </row>
    <row r="1702" customFormat="false" ht="15" hidden="false" customHeight="false" outlineLevel="0" collapsed="false">
      <c r="A1702" s="58" t="n">
        <v>1471</v>
      </c>
      <c r="B1702" s="323" t="n">
        <v>26</v>
      </c>
      <c r="C1702" s="48" t="s">
        <v>2009</v>
      </c>
      <c r="D1702" s="324" t="s">
        <v>2016</v>
      </c>
      <c r="E1702" s="325" t="s">
        <v>45</v>
      </c>
      <c r="F1702" s="326" t="n">
        <v>5.456</v>
      </c>
      <c r="G1702" s="327"/>
      <c r="H1702" s="52" t="n">
        <f aca="false">F1702*G1702</f>
        <v>0</v>
      </c>
      <c r="J1702" s="45"/>
      <c r="K1702" s="159"/>
    </row>
    <row r="1703" customFormat="false" ht="15" hidden="false" customHeight="false" outlineLevel="0" collapsed="false">
      <c r="A1703" s="58" t="n">
        <v>1472</v>
      </c>
      <c r="B1703" s="323" t="n">
        <v>27</v>
      </c>
      <c r="C1703" s="48" t="s">
        <v>2009</v>
      </c>
      <c r="D1703" s="324" t="s">
        <v>2034</v>
      </c>
      <c r="E1703" s="325" t="s">
        <v>45</v>
      </c>
      <c r="F1703" s="326" t="n">
        <v>0.898</v>
      </c>
      <c r="G1703" s="327"/>
      <c r="H1703" s="52" t="n">
        <f aca="false">F1703*G1703</f>
        <v>0</v>
      </c>
      <c r="J1703" s="45"/>
      <c r="K1703" s="159"/>
    </row>
    <row r="1704" customFormat="false" ht="15" hidden="false" customHeight="false" outlineLevel="0" collapsed="false">
      <c r="A1704" s="58" t="n">
        <v>1473</v>
      </c>
      <c r="B1704" s="323" t="n">
        <v>28</v>
      </c>
      <c r="C1704" s="48" t="s">
        <v>2009</v>
      </c>
      <c r="D1704" s="324" t="s">
        <v>2035</v>
      </c>
      <c r="E1704" s="325" t="s">
        <v>28</v>
      </c>
      <c r="F1704" s="326" t="n">
        <v>16.2</v>
      </c>
      <c r="G1704" s="327"/>
      <c r="H1704" s="52" t="n">
        <f aca="false">F1704*G1704</f>
        <v>0</v>
      </c>
      <c r="J1704" s="45"/>
      <c r="K1704" s="159"/>
    </row>
    <row r="1705" customFormat="false" ht="15" hidden="false" customHeight="false" outlineLevel="0" collapsed="false">
      <c r="A1705" s="58" t="n">
        <v>1474</v>
      </c>
      <c r="B1705" s="323" t="n">
        <v>29</v>
      </c>
      <c r="C1705" s="48" t="s">
        <v>2009</v>
      </c>
      <c r="D1705" s="324" t="s">
        <v>2036</v>
      </c>
      <c r="E1705" s="325" t="s">
        <v>45</v>
      </c>
      <c r="F1705" s="326" t="n">
        <v>0.405</v>
      </c>
      <c r="G1705" s="327"/>
      <c r="H1705" s="52" t="n">
        <f aca="false">F1705*G1705</f>
        <v>0</v>
      </c>
      <c r="J1705" s="45"/>
      <c r="K1705" s="159"/>
      <c r="L1705" s="137"/>
    </row>
    <row r="1706" customFormat="false" ht="15" hidden="false" customHeight="false" outlineLevel="0" collapsed="false">
      <c r="A1706" s="58" t="n">
        <v>1475</v>
      </c>
      <c r="B1706" s="323" t="n">
        <v>30</v>
      </c>
      <c r="C1706" s="48" t="s">
        <v>2009</v>
      </c>
      <c r="D1706" s="324" t="s">
        <v>2037</v>
      </c>
      <c r="E1706" s="325" t="s">
        <v>24</v>
      </c>
      <c r="F1706" s="326" t="n">
        <v>21.836</v>
      </c>
      <c r="G1706" s="327"/>
      <c r="H1706" s="52" t="n">
        <f aca="false">F1706*G1706</f>
        <v>0</v>
      </c>
      <c r="J1706" s="45"/>
      <c r="K1706" s="159"/>
      <c r="L1706" s="137"/>
    </row>
    <row r="1707" customFormat="false" ht="15" hidden="false" customHeight="false" outlineLevel="0" collapsed="false">
      <c r="A1707" s="58" t="n">
        <v>1476</v>
      </c>
      <c r="B1707" s="323" t="n">
        <v>31</v>
      </c>
      <c r="C1707" s="48" t="s">
        <v>2009</v>
      </c>
      <c r="D1707" s="324" t="s">
        <v>2025</v>
      </c>
      <c r="E1707" s="325" t="s">
        <v>24</v>
      </c>
      <c r="F1707" s="326" t="n">
        <v>21.836</v>
      </c>
      <c r="G1707" s="327"/>
      <c r="H1707" s="52" t="n">
        <f aca="false">F1707*G1707</f>
        <v>0</v>
      </c>
      <c r="J1707" s="45"/>
      <c r="K1707" s="159"/>
      <c r="L1707" s="137"/>
    </row>
    <row r="1708" customFormat="false" ht="15" hidden="false" customHeight="false" outlineLevel="0" collapsed="false">
      <c r="A1708" s="58" t="n">
        <v>1477</v>
      </c>
      <c r="B1708" s="323" t="n">
        <v>32</v>
      </c>
      <c r="C1708" s="48" t="s">
        <v>2009</v>
      </c>
      <c r="D1708" s="324" t="s">
        <v>2038</v>
      </c>
      <c r="E1708" s="325" t="s">
        <v>24</v>
      </c>
      <c r="F1708" s="326" t="n">
        <v>13.6</v>
      </c>
      <c r="G1708" s="327"/>
      <c r="H1708" s="52" t="n">
        <f aca="false">F1708*G1708</f>
        <v>0</v>
      </c>
      <c r="J1708" s="45"/>
      <c r="K1708" s="159"/>
      <c r="L1708" s="137"/>
    </row>
    <row r="1709" customFormat="false" ht="15" hidden="false" customHeight="false" outlineLevel="0" collapsed="false">
      <c r="A1709" s="58" t="n">
        <v>1478</v>
      </c>
      <c r="B1709" s="323" t="n">
        <v>33</v>
      </c>
      <c r="C1709" s="48" t="s">
        <v>2009</v>
      </c>
      <c r="D1709" s="324" t="s">
        <v>2039</v>
      </c>
      <c r="E1709" s="325" t="s">
        <v>24</v>
      </c>
      <c r="F1709" s="326" t="n">
        <v>13.6</v>
      </c>
      <c r="G1709" s="327"/>
      <c r="H1709" s="52" t="n">
        <f aca="false">F1709*G1709</f>
        <v>0</v>
      </c>
      <c r="J1709" s="45"/>
      <c r="K1709" s="159"/>
      <c r="L1709" s="137"/>
    </row>
    <row r="1710" customFormat="false" ht="15" hidden="false" customHeight="false" outlineLevel="0" collapsed="false">
      <c r="A1710" s="58" t="n">
        <v>1479</v>
      </c>
      <c r="B1710" s="323" t="n">
        <v>34</v>
      </c>
      <c r="C1710" s="48" t="s">
        <v>2009</v>
      </c>
      <c r="D1710" s="324" t="s">
        <v>2040</v>
      </c>
      <c r="E1710" s="325" t="s">
        <v>268</v>
      </c>
      <c r="F1710" s="326" t="n">
        <v>1</v>
      </c>
      <c r="G1710" s="327"/>
      <c r="H1710" s="52" t="n">
        <f aca="false">F1710*G1710</f>
        <v>0</v>
      </c>
      <c r="J1710" s="45"/>
      <c r="K1710" s="159"/>
      <c r="L1710" s="137"/>
    </row>
    <row r="1711" customFormat="false" ht="15" hidden="false" customHeight="false" outlineLevel="0" collapsed="false">
      <c r="A1711" s="58" t="n">
        <v>1480</v>
      </c>
      <c r="B1711" s="323" t="n">
        <v>35</v>
      </c>
      <c r="C1711" s="48" t="s">
        <v>2009</v>
      </c>
      <c r="D1711" s="324" t="s">
        <v>2017</v>
      </c>
      <c r="E1711" s="325" t="s">
        <v>259</v>
      </c>
      <c r="F1711" s="326" t="n">
        <v>1.404</v>
      </c>
      <c r="G1711" s="327"/>
      <c r="H1711" s="52" t="n">
        <f aca="false">F1711*G1711</f>
        <v>0</v>
      </c>
      <c r="J1711" s="45"/>
      <c r="K1711" s="159"/>
      <c r="L1711" s="137"/>
    </row>
    <row r="1712" customFormat="false" ht="15" hidden="false" customHeight="false" outlineLevel="0" collapsed="false">
      <c r="A1712" s="58" t="n">
        <v>1481</v>
      </c>
      <c r="B1712" s="323" t="n">
        <v>36</v>
      </c>
      <c r="C1712" s="48" t="s">
        <v>2009</v>
      </c>
      <c r="D1712" s="324" t="s">
        <v>2041</v>
      </c>
      <c r="E1712" s="325" t="s">
        <v>259</v>
      </c>
      <c r="F1712" s="326" t="n">
        <v>1.63775</v>
      </c>
      <c r="G1712" s="327"/>
      <c r="H1712" s="52" t="n">
        <f aca="false">F1712*G1712</f>
        <v>0</v>
      </c>
      <c r="J1712" s="45"/>
      <c r="K1712" s="159"/>
      <c r="L1712" s="137"/>
    </row>
    <row r="1713" customFormat="false" ht="15" hidden="false" customHeight="false" outlineLevel="0" collapsed="false">
      <c r="A1713" s="58" t="n">
        <v>1482</v>
      </c>
      <c r="B1713" s="323" t="n">
        <v>37</v>
      </c>
      <c r="C1713" s="48" t="s">
        <v>2009</v>
      </c>
      <c r="D1713" s="324" t="s">
        <v>2042</v>
      </c>
      <c r="E1713" s="325" t="s">
        <v>259</v>
      </c>
      <c r="F1713" s="326" t="n">
        <v>1.63775</v>
      </c>
      <c r="G1713" s="327"/>
      <c r="H1713" s="52" t="n">
        <f aca="false">F1713*G1713</f>
        <v>0</v>
      </c>
      <c r="J1713" s="45"/>
      <c r="K1713" s="159"/>
    </row>
    <row r="1714" customFormat="false" ht="15" hidden="false" customHeight="false" outlineLevel="0" collapsed="false">
      <c r="A1714" s="58" t="n">
        <v>1483</v>
      </c>
      <c r="B1714" s="323" t="n">
        <v>38</v>
      </c>
      <c r="C1714" s="48" t="s">
        <v>2009</v>
      </c>
      <c r="D1714" s="324" t="s">
        <v>2043</v>
      </c>
      <c r="E1714" s="325" t="s">
        <v>24</v>
      </c>
      <c r="F1714" s="326" t="n">
        <v>278.22</v>
      </c>
      <c r="G1714" s="327"/>
      <c r="H1714" s="52" t="n">
        <f aca="false">F1714*G1714</f>
        <v>0</v>
      </c>
      <c r="J1714" s="45"/>
      <c r="K1714" s="159"/>
    </row>
    <row r="1715" customFormat="false" ht="15" hidden="false" customHeight="false" outlineLevel="0" collapsed="false">
      <c r="A1715" s="58" t="n">
        <v>1484</v>
      </c>
      <c r="B1715" s="323" t="n">
        <v>39</v>
      </c>
      <c r="C1715" s="48" t="s">
        <v>2009</v>
      </c>
      <c r="D1715" s="324" t="s">
        <v>2044</v>
      </c>
      <c r="E1715" s="325" t="s">
        <v>24</v>
      </c>
      <c r="F1715" s="326" t="n">
        <v>163</v>
      </c>
      <c r="G1715" s="327"/>
      <c r="H1715" s="52" t="n">
        <f aca="false">F1715*G1715</f>
        <v>0</v>
      </c>
      <c r="J1715" s="45"/>
      <c r="K1715" s="159"/>
    </row>
    <row r="1716" customFormat="false" ht="15" hidden="false" customHeight="false" outlineLevel="0" collapsed="false">
      <c r="A1716" s="58" t="n">
        <v>1485</v>
      </c>
      <c r="B1716" s="323" t="n">
        <v>40</v>
      </c>
      <c r="C1716" s="48" t="s">
        <v>2009</v>
      </c>
      <c r="D1716" s="324" t="s">
        <v>2045</v>
      </c>
      <c r="E1716" s="325" t="s">
        <v>24</v>
      </c>
      <c r="F1716" s="326" t="n">
        <v>441.22</v>
      </c>
      <c r="G1716" s="327"/>
      <c r="H1716" s="52" t="n">
        <f aca="false">F1716*G1716</f>
        <v>0</v>
      </c>
      <c r="J1716" s="45"/>
      <c r="K1716" s="159"/>
    </row>
    <row r="1717" customFormat="false" ht="15" hidden="false" customHeight="false" outlineLevel="0" collapsed="false">
      <c r="A1717" s="58" t="n">
        <v>1486</v>
      </c>
      <c r="B1717" s="323" t="n">
        <v>41</v>
      </c>
      <c r="C1717" s="48" t="s">
        <v>2009</v>
      </c>
      <c r="D1717" s="324" t="s">
        <v>2046</v>
      </c>
      <c r="E1717" s="325" t="s">
        <v>24</v>
      </c>
      <c r="F1717" s="326" t="n">
        <v>257.82</v>
      </c>
      <c r="G1717" s="327"/>
      <c r="H1717" s="52" t="n">
        <f aca="false">F1717*G1717</f>
        <v>0</v>
      </c>
      <c r="J1717" s="45"/>
      <c r="K1717" s="159"/>
    </row>
    <row r="1718" customFormat="false" ht="15" hidden="false" customHeight="false" outlineLevel="0" collapsed="false">
      <c r="A1718" s="58" t="n">
        <v>1487</v>
      </c>
      <c r="B1718" s="323" t="n">
        <v>42</v>
      </c>
      <c r="C1718" s="48" t="s">
        <v>2009</v>
      </c>
      <c r="D1718" s="324" t="s">
        <v>2047</v>
      </c>
      <c r="E1718" s="325" t="s">
        <v>24</v>
      </c>
      <c r="F1718" s="326" t="n">
        <v>163</v>
      </c>
      <c r="G1718" s="327"/>
      <c r="H1718" s="52" t="n">
        <f aca="false">F1718*G1718</f>
        <v>0</v>
      </c>
      <c r="J1718" s="45"/>
      <c r="K1718" s="159"/>
    </row>
    <row r="1719" customFormat="false" ht="15" hidden="false" customHeight="false" outlineLevel="0" collapsed="false">
      <c r="A1719" s="58" t="n">
        <v>1488</v>
      </c>
      <c r="B1719" s="323" t="n">
        <v>43</v>
      </c>
      <c r="C1719" s="48" t="s">
        <v>2009</v>
      </c>
      <c r="D1719" s="324" t="s">
        <v>2045</v>
      </c>
      <c r="E1719" s="325" t="s">
        <v>24</v>
      </c>
      <c r="F1719" s="326" t="n">
        <v>441.22</v>
      </c>
      <c r="G1719" s="327"/>
      <c r="H1719" s="52" t="n">
        <f aca="false">F1719*G1719</f>
        <v>0</v>
      </c>
      <c r="J1719" s="45"/>
      <c r="K1719" s="159"/>
    </row>
    <row r="1720" customFormat="false" ht="15" hidden="false" customHeight="false" outlineLevel="0" collapsed="false">
      <c r="A1720" s="58" t="n">
        <v>1489</v>
      </c>
      <c r="B1720" s="323" t="n">
        <v>44</v>
      </c>
      <c r="C1720" s="48" t="s">
        <v>2009</v>
      </c>
      <c r="D1720" s="324" t="s">
        <v>2048</v>
      </c>
      <c r="E1720" s="325" t="s">
        <v>24</v>
      </c>
      <c r="F1720" s="326" t="n">
        <v>20.4</v>
      </c>
      <c r="G1720" s="327"/>
      <c r="H1720" s="52" t="n">
        <f aca="false">F1720*G1720</f>
        <v>0</v>
      </c>
      <c r="J1720" s="45"/>
      <c r="K1720" s="159"/>
    </row>
    <row r="1721" customFormat="false" ht="15" hidden="false" customHeight="false" outlineLevel="0" collapsed="false">
      <c r="A1721" s="58" t="n">
        <v>1490</v>
      </c>
      <c r="B1721" s="323" t="n">
        <v>45</v>
      </c>
      <c r="C1721" s="48" t="s">
        <v>2009</v>
      </c>
      <c r="D1721" s="324" t="s">
        <v>2049</v>
      </c>
      <c r="E1721" s="325" t="s">
        <v>24</v>
      </c>
      <c r="F1721" s="326" t="n">
        <v>329.932</v>
      </c>
      <c r="G1721" s="327"/>
      <c r="H1721" s="52" t="n">
        <f aca="false">F1721*G1721</f>
        <v>0</v>
      </c>
      <c r="J1721" s="45"/>
      <c r="K1721" s="159"/>
    </row>
    <row r="1722" customFormat="false" ht="15" hidden="false" customHeight="false" outlineLevel="0" collapsed="false">
      <c r="A1722" s="58" t="n">
        <v>1491</v>
      </c>
      <c r="B1722" s="323" t="n">
        <v>46</v>
      </c>
      <c r="C1722" s="48" t="s">
        <v>2009</v>
      </c>
      <c r="D1722" s="324" t="s">
        <v>2050</v>
      </c>
      <c r="E1722" s="325" t="s">
        <v>24</v>
      </c>
      <c r="F1722" s="326" t="n">
        <v>111.288</v>
      </c>
      <c r="G1722" s="327"/>
      <c r="H1722" s="52" t="n">
        <f aca="false">F1722*G1722</f>
        <v>0</v>
      </c>
      <c r="J1722" s="45"/>
      <c r="K1722" s="159"/>
    </row>
    <row r="1723" customFormat="false" ht="15" hidden="false" customHeight="false" outlineLevel="0" collapsed="false">
      <c r="A1723" s="58" t="n">
        <v>1492</v>
      </c>
      <c r="B1723" s="323" t="n">
        <v>47</v>
      </c>
      <c r="C1723" s="48" t="s">
        <v>2009</v>
      </c>
      <c r="D1723" s="324" t="s">
        <v>2051</v>
      </c>
      <c r="E1723" s="325" t="s">
        <v>45</v>
      </c>
      <c r="F1723" s="326" t="n">
        <v>39.108</v>
      </c>
      <c r="G1723" s="327"/>
      <c r="H1723" s="52" t="n">
        <f aca="false">F1723*G1723</f>
        <v>0</v>
      </c>
      <c r="J1723" s="45"/>
      <c r="K1723" s="159"/>
    </row>
    <row r="1724" customFormat="false" ht="15" hidden="false" customHeight="false" outlineLevel="0" collapsed="false">
      <c r="A1724" s="58" t="n">
        <v>1493</v>
      </c>
      <c r="B1724" s="323" t="n">
        <v>48</v>
      </c>
      <c r="C1724" s="48" t="s">
        <v>2009</v>
      </c>
      <c r="D1724" s="324" t="s">
        <v>523</v>
      </c>
      <c r="E1724" s="325" t="s">
        <v>45</v>
      </c>
      <c r="F1724" s="326" t="n">
        <v>13.036</v>
      </c>
      <c r="G1724" s="327"/>
      <c r="H1724" s="52" t="n">
        <f aca="false">F1724*G1724</f>
        <v>0</v>
      </c>
      <c r="J1724" s="45"/>
      <c r="K1724" s="159"/>
    </row>
    <row r="1725" customFormat="false" ht="15" hidden="false" customHeight="false" outlineLevel="0" collapsed="false">
      <c r="A1725" s="58" t="n">
        <v>1494</v>
      </c>
      <c r="B1725" s="323" t="n">
        <v>49</v>
      </c>
      <c r="C1725" s="48" t="s">
        <v>2009</v>
      </c>
      <c r="D1725" s="324" t="s">
        <v>2052</v>
      </c>
      <c r="E1725" s="325" t="s">
        <v>24</v>
      </c>
      <c r="F1725" s="326" t="n">
        <v>130.36</v>
      </c>
      <c r="G1725" s="327"/>
      <c r="H1725" s="52" t="n">
        <f aca="false">F1725*G1725</f>
        <v>0</v>
      </c>
      <c r="J1725" s="45"/>
      <c r="K1725" s="159"/>
    </row>
    <row r="1726" customFormat="false" ht="15" hidden="false" customHeight="false" outlineLevel="0" collapsed="false">
      <c r="A1726" s="58" t="n">
        <v>1495</v>
      </c>
      <c r="B1726" s="323" t="n">
        <v>50</v>
      </c>
      <c r="C1726" s="48" t="s">
        <v>2009</v>
      </c>
      <c r="D1726" s="324" t="s">
        <v>2053</v>
      </c>
      <c r="E1726" s="325" t="s">
        <v>24</v>
      </c>
      <c r="F1726" s="326" t="n">
        <v>130.36</v>
      </c>
      <c r="G1726" s="327"/>
      <c r="H1726" s="52" t="n">
        <f aca="false">F1726*G1726</f>
        <v>0</v>
      </c>
      <c r="J1726" s="45"/>
      <c r="K1726" s="159"/>
    </row>
    <row r="1727" customFormat="false" ht="15" hidden="false" customHeight="false" outlineLevel="0" collapsed="false">
      <c r="A1727" s="58" t="n">
        <v>1496</v>
      </c>
      <c r="B1727" s="323" t="n">
        <v>51</v>
      </c>
      <c r="C1727" s="48" t="s">
        <v>2009</v>
      </c>
      <c r="D1727" s="324" t="s">
        <v>2052</v>
      </c>
      <c r="E1727" s="325" t="s">
        <v>24</v>
      </c>
      <c r="F1727" s="326" t="n">
        <v>130.36</v>
      </c>
      <c r="G1727" s="327"/>
      <c r="H1727" s="52" t="n">
        <f aca="false">F1727*G1727</f>
        <v>0</v>
      </c>
      <c r="J1727" s="45"/>
      <c r="K1727" s="159"/>
    </row>
    <row r="1728" customFormat="false" ht="15" hidden="false" customHeight="false" outlineLevel="0" collapsed="false">
      <c r="A1728" s="58" t="n">
        <v>1497</v>
      </c>
      <c r="B1728" s="323" t="n">
        <v>52</v>
      </c>
      <c r="C1728" s="48" t="s">
        <v>2009</v>
      </c>
      <c r="D1728" s="324" t="s">
        <v>2054</v>
      </c>
      <c r="E1728" s="325" t="s">
        <v>24</v>
      </c>
      <c r="F1728" s="326" t="n">
        <v>130.36</v>
      </c>
      <c r="G1728" s="327"/>
      <c r="H1728" s="52" t="n">
        <f aca="false">F1728*G1728</f>
        <v>0</v>
      </c>
      <c r="J1728" s="45"/>
      <c r="K1728" s="159"/>
    </row>
    <row r="1729" customFormat="false" ht="15" hidden="false" customHeight="false" outlineLevel="0" collapsed="false">
      <c r="A1729" s="58" t="n">
        <v>1498</v>
      </c>
      <c r="B1729" s="323" t="n">
        <v>53</v>
      </c>
      <c r="C1729" s="48" t="s">
        <v>2009</v>
      </c>
      <c r="D1729" s="324" t="s">
        <v>2055</v>
      </c>
      <c r="E1729" s="325" t="s">
        <v>24</v>
      </c>
      <c r="F1729" s="326" t="n">
        <v>130.36</v>
      </c>
      <c r="G1729" s="327"/>
      <c r="H1729" s="52" t="n">
        <f aca="false">F1729*G1729</f>
        <v>0</v>
      </c>
      <c r="J1729" s="45"/>
      <c r="K1729" s="159"/>
    </row>
    <row r="1730" customFormat="false" ht="15" hidden="false" customHeight="false" outlineLevel="0" collapsed="false">
      <c r="A1730" s="58" t="n">
        <v>1499</v>
      </c>
      <c r="B1730" s="323" t="n">
        <v>54</v>
      </c>
      <c r="C1730" s="48" t="s">
        <v>2009</v>
      </c>
      <c r="D1730" s="324" t="s">
        <v>2056</v>
      </c>
      <c r="E1730" s="325" t="s">
        <v>24</v>
      </c>
      <c r="F1730" s="326" t="n">
        <v>130.36</v>
      </c>
      <c r="G1730" s="327"/>
      <c r="H1730" s="52" t="n">
        <f aca="false">F1730*G1730</f>
        <v>0</v>
      </c>
      <c r="J1730" s="45"/>
      <c r="K1730" s="159"/>
    </row>
    <row r="1731" customFormat="false" ht="15" hidden="false" customHeight="false" outlineLevel="0" collapsed="false">
      <c r="A1731" s="58" t="n">
        <v>1500</v>
      </c>
      <c r="B1731" s="323" t="n">
        <v>55</v>
      </c>
      <c r="C1731" s="48" t="s">
        <v>2009</v>
      </c>
      <c r="D1731" s="324" t="s">
        <v>2057</v>
      </c>
      <c r="E1731" s="325" t="s">
        <v>24</v>
      </c>
      <c r="F1731" s="326" t="n">
        <v>115.6</v>
      </c>
      <c r="G1731" s="327"/>
      <c r="H1731" s="52" t="n">
        <f aca="false">F1731*G1731</f>
        <v>0</v>
      </c>
      <c r="J1731" s="45"/>
      <c r="K1731" s="159"/>
    </row>
    <row r="1732" customFormat="false" ht="15" hidden="false" customHeight="false" outlineLevel="0" collapsed="false">
      <c r="A1732" s="58" t="n">
        <v>1501</v>
      </c>
      <c r="B1732" s="323" t="n">
        <v>56</v>
      </c>
      <c r="C1732" s="48" t="s">
        <v>2009</v>
      </c>
      <c r="D1732" s="324" t="s">
        <v>2058</v>
      </c>
      <c r="E1732" s="325" t="s">
        <v>24</v>
      </c>
      <c r="F1732" s="326" t="n">
        <v>126.99</v>
      </c>
      <c r="G1732" s="327"/>
      <c r="H1732" s="52" t="n">
        <f aca="false">F1732*G1732</f>
        <v>0</v>
      </c>
      <c r="J1732" s="45"/>
      <c r="K1732" s="159"/>
    </row>
    <row r="1733" customFormat="false" ht="15" hidden="false" customHeight="false" outlineLevel="0" collapsed="false">
      <c r="A1733" s="58" t="n">
        <v>1502</v>
      </c>
      <c r="B1733" s="323" t="n">
        <v>57</v>
      </c>
      <c r="C1733" s="48" t="s">
        <v>2009</v>
      </c>
      <c r="D1733" s="324" t="s">
        <v>2045</v>
      </c>
      <c r="E1733" s="325" t="s">
        <v>24</v>
      </c>
      <c r="F1733" s="326" t="n">
        <v>3.37</v>
      </c>
      <c r="G1733" s="327"/>
      <c r="H1733" s="52" t="n">
        <f aca="false">F1733*G1733</f>
        <v>0</v>
      </c>
      <c r="J1733" s="45"/>
      <c r="K1733" s="159"/>
    </row>
    <row r="1734" customFormat="false" ht="15" hidden="false" customHeight="false" outlineLevel="0" collapsed="false">
      <c r="A1734" s="58" t="n">
        <v>1503</v>
      </c>
      <c r="B1734" s="323" t="n">
        <v>58</v>
      </c>
      <c r="C1734" s="48" t="s">
        <v>2009</v>
      </c>
      <c r="D1734" s="324" t="s">
        <v>2059</v>
      </c>
      <c r="E1734" s="325" t="s">
        <v>24</v>
      </c>
      <c r="F1734" s="326" t="n">
        <v>3.37</v>
      </c>
      <c r="G1734" s="327"/>
      <c r="H1734" s="52" t="n">
        <f aca="false">F1734*G1734</f>
        <v>0</v>
      </c>
      <c r="J1734" s="45"/>
      <c r="K1734" s="159"/>
    </row>
    <row r="1735" customFormat="false" ht="25.5" hidden="false" customHeight="false" outlineLevel="0" collapsed="false">
      <c r="A1735" s="58" t="n">
        <v>1504</v>
      </c>
      <c r="B1735" s="323" t="n">
        <v>59</v>
      </c>
      <c r="C1735" s="48" t="s">
        <v>2009</v>
      </c>
      <c r="D1735" s="324" t="s">
        <v>2060</v>
      </c>
      <c r="E1735" s="325" t="s">
        <v>24</v>
      </c>
      <c r="F1735" s="326" t="n">
        <v>3.37</v>
      </c>
      <c r="G1735" s="327"/>
      <c r="H1735" s="52" t="n">
        <f aca="false">F1735*G1735</f>
        <v>0</v>
      </c>
      <c r="J1735" s="45"/>
      <c r="K1735" s="159"/>
    </row>
    <row r="1736" customFormat="false" ht="15" hidden="false" customHeight="false" outlineLevel="0" collapsed="false">
      <c r="A1736" s="58" t="n">
        <v>1505</v>
      </c>
      <c r="B1736" s="323" t="n">
        <v>60</v>
      </c>
      <c r="C1736" s="48" t="s">
        <v>2009</v>
      </c>
      <c r="D1736" s="324" t="s">
        <v>2061</v>
      </c>
      <c r="E1736" s="325" t="s">
        <v>28</v>
      </c>
      <c r="F1736" s="326" t="n">
        <v>74.92</v>
      </c>
      <c r="G1736" s="327"/>
      <c r="H1736" s="52" t="n">
        <f aca="false">F1736*G1736</f>
        <v>0</v>
      </c>
      <c r="J1736" s="45"/>
      <c r="K1736" s="159"/>
    </row>
    <row r="1737" customFormat="false" ht="15" hidden="false" customHeight="false" outlineLevel="0" collapsed="false">
      <c r="A1737" s="58" t="n">
        <v>1506</v>
      </c>
      <c r="B1737" s="323" t="n">
        <v>61</v>
      </c>
      <c r="C1737" s="48" t="s">
        <v>2009</v>
      </c>
      <c r="D1737" s="324" t="s">
        <v>2062</v>
      </c>
      <c r="E1737" s="325" t="s">
        <v>24</v>
      </c>
      <c r="F1737" s="326" t="n">
        <v>7.6</v>
      </c>
      <c r="G1737" s="327"/>
      <c r="H1737" s="52" t="n">
        <f aca="false">F1737*G1737</f>
        <v>0</v>
      </c>
      <c r="J1737" s="45"/>
      <c r="K1737" s="159"/>
    </row>
    <row r="1738" customFormat="false" ht="15" hidden="false" customHeight="false" outlineLevel="0" collapsed="false">
      <c r="A1738" s="58" t="n">
        <v>1507</v>
      </c>
      <c r="B1738" s="323" t="n">
        <v>62</v>
      </c>
      <c r="C1738" s="48" t="s">
        <v>2009</v>
      </c>
      <c r="D1738" s="324" t="s">
        <v>2063</v>
      </c>
      <c r="E1738" s="325" t="s">
        <v>24</v>
      </c>
      <c r="F1738" s="326" t="n">
        <v>2.25</v>
      </c>
      <c r="G1738" s="327"/>
      <c r="H1738" s="52" t="n">
        <f aca="false">F1738*G1738</f>
        <v>0</v>
      </c>
      <c r="J1738" s="45"/>
      <c r="K1738" s="159"/>
    </row>
    <row r="1739" customFormat="false" ht="15" hidden="false" customHeight="false" outlineLevel="0" collapsed="false">
      <c r="A1739" s="58" t="n">
        <v>1508</v>
      </c>
      <c r="B1739" s="323" t="n">
        <v>63</v>
      </c>
      <c r="C1739" s="48" t="s">
        <v>2009</v>
      </c>
      <c r="D1739" s="324" t="s">
        <v>2064</v>
      </c>
      <c r="E1739" s="325" t="s">
        <v>28</v>
      </c>
      <c r="F1739" s="326" t="n">
        <v>7.66</v>
      </c>
      <c r="G1739" s="327"/>
      <c r="H1739" s="52" t="n">
        <f aca="false">F1739*G1739</f>
        <v>0</v>
      </c>
      <c r="J1739" s="45"/>
      <c r="K1739" s="159"/>
    </row>
    <row r="1740" customFormat="false" ht="15" hidden="false" customHeight="false" outlineLevel="0" collapsed="false">
      <c r="A1740" s="58" t="n">
        <v>1509</v>
      </c>
      <c r="B1740" s="323" t="n">
        <v>64</v>
      </c>
      <c r="C1740" s="48" t="s">
        <v>2009</v>
      </c>
      <c r="D1740" s="324" t="s">
        <v>2065</v>
      </c>
      <c r="E1740" s="325" t="s">
        <v>60</v>
      </c>
      <c r="F1740" s="326" t="n">
        <v>4</v>
      </c>
      <c r="G1740" s="327"/>
      <c r="H1740" s="52" t="n">
        <f aca="false">F1740*G1740</f>
        <v>0</v>
      </c>
      <c r="J1740" s="45"/>
      <c r="K1740" s="159"/>
    </row>
    <row r="1741" customFormat="false" ht="15" hidden="false" customHeight="false" outlineLevel="0" collapsed="false">
      <c r="A1741" s="58" t="n">
        <v>1510</v>
      </c>
      <c r="B1741" s="323" t="n">
        <v>65</v>
      </c>
      <c r="C1741" s="48" t="s">
        <v>2009</v>
      </c>
      <c r="D1741" s="324" t="s">
        <v>2066</v>
      </c>
      <c r="E1741" s="325" t="s">
        <v>24</v>
      </c>
      <c r="F1741" s="326" t="n">
        <v>7</v>
      </c>
      <c r="G1741" s="327"/>
      <c r="H1741" s="52" t="n">
        <f aca="false">F1741*G1741</f>
        <v>0</v>
      </c>
      <c r="J1741" s="45"/>
      <c r="K1741" s="159"/>
    </row>
    <row r="1742" customFormat="false" ht="15" hidden="false" customHeight="false" outlineLevel="0" collapsed="false">
      <c r="A1742" s="58" t="n">
        <v>1511</v>
      </c>
      <c r="B1742" s="323" t="n">
        <v>66</v>
      </c>
      <c r="C1742" s="48" t="s">
        <v>2009</v>
      </c>
      <c r="D1742" s="324" t="s">
        <v>2067</v>
      </c>
      <c r="E1742" s="325" t="s">
        <v>24</v>
      </c>
      <c r="F1742" s="326" t="n">
        <v>266.22</v>
      </c>
      <c r="G1742" s="327"/>
      <c r="H1742" s="52" t="n">
        <f aca="false">F1742*G1742</f>
        <v>0</v>
      </c>
      <c r="J1742" s="45"/>
      <c r="K1742" s="159"/>
    </row>
    <row r="1743" customFormat="false" ht="15" hidden="false" customHeight="false" outlineLevel="0" collapsed="false">
      <c r="A1743" s="58" t="n">
        <v>1512</v>
      </c>
      <c r="B1743" s="323" t="n">
        <v>67</v>
      </c>
      <c r="C1743" s="48" t="s">
        <v>2009</v>
      </c>
      <c r="D1743" s="324" t="s">
        <v>2068</v>
      </c>
      <c r="E1743" s="325" t="s">
        <v>24</v>
      </c>
      <c r="F1743" s="326" t="n">
        <v>2</v>
      </c>
      <c r="G1743" s="327"/>
      <c r="H1743" s="52" t="n">
        <f aca="false">F1743*G1743</f>
        <v>0</v>
      </c>
      <c r="J1743" s="45"/>
      <c r="K1743" s="159"/>
    </row>
    <row r="1744" customFormat="false" ht="15" hidden="false" customHeight="false" outlineLevel="0" collapsed="false">
      <c r="A1744" s="58" t="n">
        <v>1513</v>
      </c>
      <c r="B1744" s="323" t="n">
        <v>68</v>
      </c>
      <c r="C1744" s="48" t="s">
        <v>2009</v>
      </c>
      <c r="D1744" s="324" t="s">
        <v>2069</v>
      </c>
      <c r="E1744" s="325" t="s">
        <v>28</v>
      </c>
      <c r="F1744" s="326" t="n">
        <v>52.56</v>
      </c>
      <c r="G1744" s="327"/>
      <c r="H1744" s="52" t="n">
        <f aca="false">F1744*G1744</f>
        <v>0</v>
      </c>
      <c r="J1744" s="45"/>
      <c r="K1744" s="159"/>
    </row>
    <row r="1745" customFormat="false" ht="25.5" hidden="false" customHeight="false" outlineLevel="0" collapsed="false">
      <c r="A1745" s="58" t="n">
        <v>1514</v>
      </c>
      <c r="B1745" s="323" t="n">
        <v>69</v>
      </c>
      <c r="C1745" s="48" t="s">
        <v>2009</v>
      </c>
      <c r="D1745" s="324" t="s">
        <v>2070</v>
      </c>
      <c r="E1745" s="325" t="s">
        <v>24</v>
      </c>
      <c r="F1745" s="326" t="n">
        <v>200.67</v>
      </c>
      <c r="G1745" s="327"/>
      <c r="H1745" s="52" t="n">
        <f aca="false">F1745*G1745</f>
        <v>0</v>
      </c>
      <c r="J1745" s="45"/>
      <c r="K1745" s="159"/>
    </row>
    <row r="1746" customFormat="false" ht="15" hidden="false" customHeight="false" outlineLevel="0" collapsed="false">
      <c r="A1746" s="58" t="n">
        <v>1515</v>
      </c>
      <c r="B1746" s="323" t="n">
        <v>70</v>
      </c>
      <c r="C1746" s="48" t="s">
        <v>2009</v>
      </c>
      <c r="D1746" s="324" t="s">
        <v>2071</v>
      </c>
      <c r="E1746" s="325" t="s">
        <v>24</v>
      </c>
      <c r="F1746" s="326" t="n">
        <v>65.55</v>
      </c>
      <c r="G1746" s="327"/>
      <c r="H1746" s="52" t="n">
        <f aca="false">F1746*G1746</f>
        <v>0</v>
      </c>
      <c r="J1746" s="45"/>
      <c r="K1746" s="159"/>
    </row>
    <row r="1747" customFormat="false" ht="15" hidden="false" customHeight="false" outlineLevel="0" collapsed="false">
      <c r="A1747" s="58" t="n">
        <v>1516</v>
      </c>
      <c r="B1747" s="323" t="n">
        <v>71</v>
      </c>
      <c r="C1747" s="48" t="s">
        <v>2009</v>
      </c>
      <c r="D1747" s="324" t="s">
        <v>2072</v>
      </c>
      <c r="E1747" s="325" t="s">
        <v>24</v>
      </c>
      <c r="F1747" s="326" t="n">
        <v>65.55</v>
      </c>
      <c r="G1747" s="327"/>
      <c r="H1747" s="52" t="n">
        <f aca="false">F1747*G1747</f>
        <v>0</v>
      </c>
      <c r="J1747" s="45"/>
      <c r="K1747" s="159"/>
    </row>
    <row r="1748" customFormat="false" ht="15" hidden="false" customHeight="false" outlineLevel="0" collapsed="false">
      <c r="A1748" s="58" t="n">
        <v>1517</v>
      </c>
      <c r="B1748" s="323" t="n">
        <v>72</v>
      </c>
      <c r="C1748" s="48" t="s">
        <v>2009</v>
      </c>
      <c r="D1748" s="324" t="s">
        <v>2073</v>
      </c>
      <c r="E1748" s="325" t="s">
        <v>24</v>
      </c>
      <c r="F1748" s="326" t="n">
        <v>65.55</v>
      </c>
      <c r="G1748" s="327"/>
      <c r="H1748" s="52" t="n">
        <f aca="false">F1748*G1748</f>
        <v>0</v>
      </c>
      <c r="J1748" s="45"/>
      <c r="K1748" s="159"/>
    </row>
    <row r="1749" customFormat="false" ht="15" hidden="false" customHeight="false" outlineLevel="0" collapsed="false">
      <c r="A1749" s="58" t="n">
        <v>1518</v>
      </c>
      <c r="B1749" s="323" t="n">
        <v>73</v>
      </c>
      <c r="C1749" s="48" t="s">
        <v>2009</v>
      </c>
      <c r="D1749" s="324" t="s">
        <v>2074</v>
      </c>
      <c r="E1749" s="325" t="s">
        <v>24</v>
      </c>
      <c r="F1749" s="326" t="n">
        <v>46.514</v>
      </c>
      <c r="G1749" s="327"/>
      <c r="H1749" s="52" t="n">
        <f aca="false">F1749*G1749</f>
        <v>0</v>
      </c>
      <c r="J1749" s="45"/>
      <c r="K1749" s="159"/>
    </row>
    <row r="1750" customFormat="false" ht="15" hidden="false" customHeight="false" outlineLevel="0" collapsed="false">
      <c r="A1750" s="58" t="n">
        <v>1519</v>
      </c>
      <c r="B1750" s="323" t="n">
        <v>74</v>
      </c>
      <c r="C1750" s="48" t="s">
        <v>2009</v>
      </c>
      <c r="D1750" s="324" t="s">
        <v>2075</v>
      </c>
      <c r="E1750" s="325" t="s">
        <v>24</v>
      </c>
      <c r="F1750" s="326" t="n">
        <v>266.22</v>
      </c>
      <c r="G1750" s="327"/>
      <c r="H1750" s="52" t="n">
        <f aca="false">F1750*G1750</f>
        <v>0</v>
      </c>
      <c r="J1750" s="45"/>
      <c r="K1750" s="159"/>
    </row>
    <row r="1751" customFormat="false" ht="15" hidden="false" customHeight="false" outlineLevel="0" collapsed="false">
      <c r="A1751" s="58" t="n">
        <v>1520</v>
      </c>
      <c r="B1751" s="323" t="n">
        <v>75</v>
      </c>
      <c r="C1751" s="48" t="s">
        <v>2009</v>
      </c>
      <c r="D1751" s="324" t="s">
        <v>2076</v>
      </c>
      <c r="E1751" s="48"/>
      <c r="F1751" s="326" t="n">
        <v>1</v>
      </c>
      <c r="G1751" s="327"/>
      <c r="H1751" s="52" t="n">
        <f aca="false">F1751*G1751</f>
        <v>0</v>
      </c>
      <c r="J1751" s="45"/>
      <c r="K1751" s="159"/>
    </row>
    <row r="1752" customFormat="false" ht="15" hidden="false" customHeight="false" outlineLevel="0" collapsed="false">
      <c r="A1752" s="58" t="n">
        <v>1521</v>
      </c>
      <c r="B1752" s="323" t="n">
        <v>76</v>
      </c>
      <c r="C1752" s="48" t="s">
        <v>2009</v>
      </c>
      <c r="D1752" s="324" t="s">
        <v>2077</v>
      </c>
      <c r="E1752" s="325" t="s">
        <v>24</v>
      </c>
      <c r="F1752" s="326" t="n">
        <v>266.22</v>
      </c>
      <c r="G1752" s="327"/>
      <c r="H1752" s="52" t="n">
        <f aca="false">F1752*G1752</f>
        <v>0</v>
      </c>
      <c r="J1752" s="45"/>
      <c r="K1752" s="159"/>
    </row>
    <row r="1753" customFormat="false" ht="15" hidden="false" customHeight="false" outlineLevel="0" collapsed="false">
      <c r="A1753" s="58" t="n">
        <v>1522</v>
      </c>
      <c r="B1753" s="323" t="n">
        <v>77</v>
      </c>
      <c r="C1753" s="48" t="s">
        <v>2009</v>
      </c>
      <c r="D1753" s="324" t="s">
        <v>2078</v>
      </c>
      <c r="E1753" s="325" t="s">
        <v>24</v>
      </c>
      <c r="F1753" s="326" t="n">
        <v>266.22</v>
      </c>
      <c r="G1753" s="327"/>
      <c r="H1753" s="52" t="n">
        <f aca="false">F1753*G1753</f>
        <v>0</v>
      </c>
      <c r="J1753" s="45"/>
      <c r="K1753" s="159"/>
    </row>
    <row r="1754" customFormat="false" ht="15" hidden="false" customHeight="false" outlineLevel="0" collapsed="false">
      <c r="A1754" s="58" t="n">
        <v>1523</v>
      </c>
      <c r="B1754" s="323" t="n">
        <v>78</v>
      </c>
      <c r="C1754" s="48" t="s">
        <v>2009</v>
      </c>
      <c r="D1754" s="324" t="s">
        <v>2079</v>
      </c>
      <c r="E1754" s="325" t="s">
        <v>24</v>
      </c>
      <c r="F1754" s="326" t="n">
        <v>9.6</v>
      </c>
      <c r="G1754" s="327"/>
      <c r="H1754" s="52" t="n">
        <f aca="false">F1754*G1754</f>
        <v>0</v>
      </c>
      <c r="J1754" s="45"/>
      <c r="K1754" s="159"/>
    </row>
    <row r="1755" customFormat="false" ht="15" hidden="false" customHeight="false" outlineLevel="0" collapsed="false">
      <c r="A1755" s="58" t="n">
        <v>1524</v>
      </c>
      <c r="B1755" s="323" t="n">
        <v>79</v>
      </c>
      <c r="C1755" s="48" t="s">
        <v>2009</v>
      </c>
      <c r="D1755" s="324" t="s">
        <v>2080</v>
      </c>
      <c r="E1755" s="325" t="s">
        <v>24</v>
      </c>
      <c r="F1755" s="326" t="n">
        <v>63.072</v>
      </c>
      <c r="G1755" s="327"/>
      <c r="H1755" s="52" t="n">
        <f aca="false">F1755*G1755</f>
        <v>0</v>
      </c>
      <c r="J1755" s="45"/>
      <c r="K1755" s="159"/>
    </row>
    <row r="1756" customFormat="false" ht="25.5" hidden="false" customHeight="false" outlineLevel="0" collapsed="false">
      <c r="A1756" s="58" t="n">
        <v>1525</v>
      </c>
      <c r="B1756" s="323" t="n">
        <v>80</v>
      </c>
      <c r="C1756" s="48" t="s">
        <v>2009</v>
      </c>
      <c r="D1756" s="324" t="s">
        <v>2081</v>
      </c>
      <c r="E1756" s="325" t="s">
        <v>24</v>
      </c>
      <c r="F1756" s="326" t="n">
        <v>63.072</v>
      </c>
      <c r="G1756" s="327"/>
      <c r="H1756" s="52" t="n">
        <f aca="false">F1756*G1756</f>
        <v>0</v>
      </c>
      <c r="J1756" s="45"/>
      <c r="K1756" s="159"/>
    </row>
    <row r="1757" customFormat="false" ht="15" hidden="false" customHeight="false" outlineLevel="0" collapsed="false">
      <c r="A1757" s="58" t="n">
        <v>1526</v>
      </c>
      <c r="B1757" s="323" t="n">
        <v>81</v>
      </c>
      <c r="C1757" s="48" t="s">
        <v>2009</v>
      </c>
      <c r="D1757" s="324" t="s">
        <v>2082</v>
      </c>
      <c r="E1757" s="325" t="s">
        <v>24</v>
      </c>
      <c r="F1757" s="326" t="n">
        <v>63.072</v>
      </c>
      <c r="G1757" s="327"/>
      <c r="H1757" s="52" t="n">
        <f aca="false">F1757*G1757</f>
        <v>0</v>
      </c>
      <c r="J1757" s="45"/>
      <c r="K1757" s="159"/>
    </row>
    <row r="1758" customFormat="false" ht="15" hidden="false" customHeight="false" outlineLevel="0" collapsed="false">
      <c r="A1758" s="58" t="n">
        <v>1527</v>
      </c>
      <c r="B1758" s="323" t="n">
        <v>82</v>
      </c>
      <c r="C1758" s="48" t="s">
        <v>2009</v>
      </c>
      <c r="D1758" s="324" t="s">
        <v>2083</v>
      </c>
      <c r="E1758" s="325" t="s">
        <v>24</v>
      </c>
      <c r="F1758" s="326" t="n">
        <v>26.28</v>
      </c>
      <c r="G1758" s="327"/>
      <c r="H1758" s="52" t="n">
        <f aca="false">F1758*G1758</f>
        <v>0</v>
      </c>
      <c r="J1758" s="45"/>
      <c r="K1758" s="159"/>
    </row>
    <row r="1759" customFormat="false" ht="15" hidden="false" customHeight="false" outlineLevel="0" collapsed="false">
      <c r="A1759" s="58" t="n">
        <v>1528</v>
      </c>
      <c r="B1759" s="323" t="n">
        <v>83</v>
      </c>
      <c r="C1759" s="48" t="s">
        <v>2009</v>
      </c>
      <c r="D1759" s="324" t="s">
        <v>2084</v>
      </c>
      <c r="E1759" s="325" t="s">
        <v>24</v>
      </c>
      <c r="F1759" s="326" t="n">
        <v>16.438</v>
      </c>
      <c r="G1759" s="327"/>
      <c r="H1759" s="52" t="n">
        <f aca="false">F1759*G1759</f>
        <v>0</v>
      </c>
      <c r="J1759" s="45"/>
      <c r="K1759" s="159"/>
    </row>
    <row r="1760" customFormat="false" ht="15" hidden="false" customHeight="false" outlineLevel="0" collapsed="false">
      <c r="A1760" s="58" t="n">
        <v>1529</v>
      </c>
      <c r="B1760" s="323" t="n">
        <v>84</v>
      </c>
      <c r="C1760" s="48" t="s">
        <v>2009</v>
      </c>
      <c r="D1760" s="324" t="s">
        <v>2059</v>
      </c>
      <c r="E1760" s="325" t="s">
        <v>24</v>
      </c>
      <c r="F1760" s="326" t="n">
        <v>16.438</v>
      </c>
      <c r="G1760" s="327"/>
      <c r="H1760" s="52" t="n">
        <f aca="false">F1760*G1760</f>
        <v>0</v>
      </c>
      <c r="J1760" s="45"/>
      <c r="K1760" s="159"/>
    </row>
    <row r="1761" customFormat="false" ht="15" hidden="false" customHeight="false" outlineLevel="0" collapsed="false">
      <c r="A1761" s="58" t="n">
        <v>1530</v>
      </c>
      <c r="B1761" s="323" t="n">
        <v>85</v>
      </c>
      <c r="C1761" s="48" t="s">
        <v>2009</v>
      </c>
      <c r="D1761" s="324" t="s">
        <v>2085</v>
      </c>
      <c r="E1761" s="325" t="s">
        <v>24</v>
      </c>
      <c r="F1761" s="326" t="n">
        <v>16.438</v>
      </c>
      <c r="G1761" s="327"/>
      <c r="H1761" s="52" t="n">
        <f aca="false">F1761*G1761</f>
        <v>0</v>
      </c>
      <c r="J1761" s="45"/>
      <c r="K1761" s="159"/>
    </row>
    <row r="1762" customFormat="false" ht="15" hidden="false" customHeight="false" outlineLevel="0" collapsed="false">
      <c r="A1762" s="58" t="n">
        <v>1531</v>
      </c>
      <c r="B1762" s="323" t="n">
        <v>86</v>
      </c>
      <c r="C1762" s="48" t="s">
        <v>2009</v>
      </c>
      <c r="D1762" s="324" t="s">
        <v>2086</v>
      </c>
      <c r="E1762" s="325" t="s">
        <v>24</v>
      </c>
      <c r="F1762" s="326" t="n">
        <v>13.05</v>
      </c>
      <c r="G1762" s="327"/>
      <c r="H1762" s="52" t="n">
        <f aca="false">F1762*G1762</f>
        <v>0</v>
      </c>
      <c r="J1762" s="45"/>
      <c r="K1762" s="159"/>
    </row>
    <row r="1763" customFormat="false" ht="15" hidden="false" customHeight="false" outlineLevel="0" collapsed="false">
      <c r="A1763" s="58" t="n">
        <v>1532</v>
      </c>
      <c r="B1763" s="323" t="n">
        <v>87</v>
      </c>
      <c r="C1763" s="48" t="s">
        <v>2009</v>
      </c>
      <c r="D1763" s="324" t="s">
        <v>2087</v>
      </c>
      <c r="E1763" s="325" t="s">
        <v>28</v>
      </c>
      <c r="F1763" s="326" t="n">
        <v>10</v>
      </c>
      <c r="G1763" s="327"/>
      <c r="H1763" s="52" t="n">
        <f aca="false">F1763*G1763</f>
        <v>0</v>
      </c>
      <c r="J1763" s="45"/>
      <c r="K1763" s="159"/>
    </row>
    <row r="1764" customFormat="false" ht="15" hidden="false" customHeight="false" outlineLevel="0" collapsed="false">
      <c r="A1764" s="58" t="n">
        <v>1533</v>
      </c>
      <c r="B1764" s="323" t="n">
        <v>88</v>
      </c>
      <c r="C1764" s="48" t="s">
        <v>2009</v>
      </c>
      <c r="D1764" s="324" t="s">
        <v>2088</v>
      </c>
      <c r="E1764" s="325" t="s">
        <v>28</v>
      </c>
      <c r="F1764" s="326" t="n">
        <v>17.9</v>
      </c>
      <c r="G1764" s="327"/>
      <c r="H1764" s="52" t="n">
        <f aca="false">F1764*G1764</f>
        <v>0</v>
      </c>
      <c r="J1764" s="45"/>
      <c r="K1764" s="159"/>
    </row>
    <row r="1765" customFormat="false" ht="15" hidden="false" customHeight="false" outlineLevel="0" collapsed="false">
      <c r="A1765" s="58" t="n">
        <v>1534</v>
      </c>
      <c r="B1765" s="323" t="n">
        <v>89</v>
      </c>
      <c r="C1765" s="48" t="s">
        <v>2009</v>
      </c>
      <c r="D1765" s="324" t="s">
        <v>2089</v>
      </c>
      <c r="E1765" s="325" t="s">
        <v>60</v>
      </c>
      <c r="F1765" s="326" t="n">
        <v>2</v>
      </c>
      <c r="G1765" s="327"/>
      <c r="H1765" s="52" t="n">
        <f aca="false">F1765*G1765</f>
        <v>0</v>
      </c>
      <c r="J1765" s="45"/>
      <c r="K1765" s="159"/>
    </row>
    <row r="1766" customFormat="false" ht="15" hidden="false" customHeight="false" outlineLevel="0" collapsed="false">
      <c r="A1766" s="58" t="n">
        <v>1535</v>
      </c>
      <c r="B1766" s="323" t="n">
        <v>90</v>
      </c>
      <c r="C1766" s="48" t="s">
        <v>2009</v>
      </c>
      <c r="D1766" s="324" t="s">
        <v>2090</v>
      </c>
      <c r="E1766" s="325" t="s">
        <v>24</v>
      </c>
      <c r="F1766" s="326" t="n">
        <v>153</v>
      </c>
      <c r="G1766" s="327"/>
      <c r="H1766" s="52" t="n">
        <f aca="false">F1766*G1766</f>
        <v>0</v>
      </c>
      <c r="J1766" s="45"/>
      <c r="K1766" s="159"/>
    </row>
    <row r="1767" customFormat="false" ht="15" hidden="false" customHeight="false" outlineLevel="0" collapsed="false">
      <c r="A1767" s="58" t="n">
        <v>1536</v>
      </c>
      <c r="B1767" s="323" t="n">
        <v>91</v>
      </c>
      <c r="C1767" s="48" t="s">
        <v>2009</v>
      </c>
      <c r="D1767" s="324" t="s">
        <v>2091</v>
      </c>
      <c r="E1767" s="325" t="s">
        <v>24</v>
      </c>
      <c r="F1767" s="326" t="n">
        <v>153</v>
      </c>
      <c r="G1767" s="327"/>
      <c r="H1767" s="52" t="n">
        <f aca="false">F1767*G1767</f>
        <v>0</v>
      </c>
      <c r="J1767" s="45"/>
      <c r="K1767" s="159"/>
    </row>
    <row r="1768" customFormat="false" ht="15" hidden="false" customHeight="false" outlineLevel="0" collapsed="false">
      <c r="A1768" s="58" t="n">
        <v>1537</v>
      </c>
      <c r="B1768" s="323" t="n">
        <v>92</v>
      </c>
      <c r="C1768" s="48" t="s">
        <v>2009</v>
      </c>
      <c r="D1768" s="324" t="s">
        <v>2092</v>
      </c>
      <c r="E1768" s="325" t="s">
        <v>24</v>
      </c>
      <c r="F1768" s="326" t="n">
        <v>10.374</v>
      </c>
      <c r="G1768" s="327"/>
      <c r="H1768" s="52" t="n">
        <f aca="false">F1768*G1768</f>
        <v>0</v>
      </c>
      <c r="J1768" s="45"/>
      <c r="K1768" s="159"/>
    </row>
    <row r="1769" customFormat="false" ht="15" hidden="false" customHeight="false" outlineLevel="0" collapsed="false">
      <c r="A1769" s="58" t="n">
        <v>1538</v>
      </c>
      <c r="B1769" s="323" t="n">
        <v>93</v>
      </c>
      <c r="C1769" s="48" t="s">
        <v>2009</v>
      </c>
      <c r="D1769" s="324" t="s">
        <v>2093</v>
      </c>
      <c r="E1769" s="325" t="s">
        <v>2094</v>
      </c>
      <c r="F1769" s="326" t="n">
        <v>34.58</v>
      </c>
      <c r="G1769" s="327"/>
      <c r="H1769" s="52" t="n">
        <f aca="false">F1769*G1769</f>
        <v>0</v>
      </c>
      <c r="J1769" s="45"/>
      <c r="K1769" s="159"/>
    </row>
    <row r="1770" customFormat="false" ht="15" hidden="false" customHeight="false" outlineLevel="0" collapsed="false">
      <c r="A1770" s="58" t="n">
        <v>1539</v>
      </c>
      <c r="B1770" s="323" t="n">
        <v>94</v>
      </c>
      <c r="C1770" s="48" t="s">
        <v>2009</v>
      </c>
      <c r="D1770" s="324" t="s">
        <v>2095</v>
      </c>
      <c r="E1770" s="325" t="s">
        <v>24</v>
      </c>
      <c r="F1770" s="326" t="n">
        <v>12.449</v>
      </c>
      <c r="G1770" s="327"/>
      <c r="H1770" s="52" t="n">
        <f aca="false">F1770*G1770</f>
        <v>0</v>
      </c>
      <c r="J1770" s="45"/>
      <c r="K1770" s="159"/>
    </row>
    <row r="1771" customFormat="false" ht="15" hidden="false" customHeight="false" outlineLevel="0" collapsed="false">
      <c r="A1771" s="58" t="n">
        <v>1540</v>
      </c>
      <c r="B1771" s="323" t="n">
        <v>95</v>
      </c>
      <c r="C1771" s="48" t="s">
        <v>2009</v>
      </c>
      <c r="D1771" s="324" t="s">
        <v>2096</v>
      </c>
      <c r="E1771" s="325" t="s">
        <v>24</v>
      </c>
      <c r="F1771" s="326" t="n">
        <v>20.748</v>
      </c>
      <c r="G1771" s="327"/>
      <c r="H1771" s="52" t="n">
        <f aca="false">F1771*G1771</f>
        <v>0</v>
      </c>
      <c r="J1771" s="45"/>
      <c r="K1771" s="159"/>
    </row>
    <row r="1772" customFormat="false" ht="15" hidden="false" customHeight="false" outlineLevel="0" collapsed="false">
      <c r="A1772" s="58" t="n">
        <v>1541</v>
      </c>
      <c r="B1772" s="323" t="n">
        <v>96</v>
      </c>
      <c r="C1772" s="48" t="s">
        <v>2009</v>
      </c>
      <c r="D1772" s="324" t="s">
        <v>2097</v>
      </c>
      <c r="E1772" s="325" t="s">
        <v>24</v>
      </c>
      <c r="F1772" s="326" t="n">
        <v>9.059</v>
      </c>
      <c r="G1772" s="327"/>
      <c r="H1772" s="52" t="n">
        <f aca="false">F1772*G1772</f>
        <v>0</v>
      </c>
      <c r="J1772" s="45"/>
      <c r="K1772" s="159"/>
    </row>
    <row r="1773" customFormat="false" ht="25.5" hidden="false" customHeight="false" outlineLevel="0" collapsed="false">
      <c r="A1773" s="58" t="n">
        <v>1542</v>
      </c>
      <c r="B1773" s="323" t="n">
        <v>97</v>
      </c>
      <c r="C1773" s="48" t="s">
        <v>2009</v>
      </c>
      <c r="D1773" s="324" t="s">
        <v>2098</v>
      </c>
      <c r="E1773" s="325" t="s">
        <v>28</v>
      </c>
      <c r="F1773" s="326" t="n">
        <v>11</v>
      </c>
      <c r="G1773" s="327"/>
      <c r="H1773" s="52" t="n">
        <f aca="false">F1773*G1773</f>
        <v>0</v>
      </c>
      <c r="J1773" s="45"/>
      <c r="K1773" s="159"/>
    </row>
    <row r="1774" customFormat="false" ht="15" hidden="false" customHeight="false" outlineLevel="0" collapsed="false">
      <c r="A1774" s="58" t="n">
        <v>1543</v>
      </c>
      <c r="B1774" s="323" t="n">
        <v>98</v>
      </c>
      <c r="C1774" s="48" t="s">
        <v>2009</v>
      </c>
      <c r="D1774" s="324" t="s">
        <v>2099</v>
      </c>
      <c r="E1774" s="325" t="s">
        <v>28</v>
      </c>
      <c r="F1774" s="326" t="n">
        <v>11</v>
      </c>
      <c r="G1774" s="327"/>
      <c r="H1774" s="52" t="n">
        <f aca="false">F1774*G1774</f>
        <v>0</v>
      </c>
      <c r="J1774" s="45"/>
      <c r="K1774" s="159"/>
    </row>
    <row r="1775" customFormat="false" ht="15" hidden="false" customHeight="false" outlineLevel="0" collapsed="false">
      <c r="A1775" s="58" t="n">
        <v>1544</v>
      </c>
      <c r="B1775" s="323" t="n">
        <v>99</v>
      </c>
      <c r="C1775" s="48" t="s">
        <v>2009</v>
      </c>
      <c r="D1775" s="324" t="s">
        <v>2100</v>
      </c>
      <c r="E1775" s="325" t="s">
        <v>28</v>
      </c>
      <c r="F1775" s="326" t="n">
        <v>11</v>
      </c>
      <c r="G1775" s="327"/>
      <c r="H1775" s="52" t="n">
        <f aca="false">F1775*G1775</f>
        <v>0</v>
      </c>
      <c r="J1775" s="45"/>
      <c r="K1775" s="159"/>
    </row>
    <row r="1776" customFormat="false" ht="15" hidden="false" customHeight="false" outlineLevel="0" collapsed="false">
      <c r="A1776" s="58" t="n">
        <v>1545</v>
      </c>
      <c r="B1776" s="323" t="n">
        <v>100</v>
      </c>
      <c r="C1776" s="48" t="s">
        <v>2009</v>
      </c>
      <c r="D1776" s="324" t="s">
        <v>2101</v>
      </c>
      <c r="E1776" s="325" t="s">
        <v>60</v>
      </c>
      <c r="F1776" s="326" t="n">
        <v>50</v>
      </c>
      <c r="G1776" s="327"/>
      <c r="H1776" s="52" t="n">
        <f aca="false">F1776*G1776</f>
        <v>0</v>
      </c>
      <c r="J1776" s="45"/>
      <c r="K1776" s="159"/>
    </row>
    <row r="1777" customFormat="false" ht="15" hidden="false" customHeight="false" outlineLevel="0" collapsed="false">
      <c r="A1777" s="58" t="n">
        <v>1546</v>
      </c>
      <c r="B1777" s="323" t="n">
        <v>101</v>
      </c>
      <c r="C1777" s="48" t="s">
        <v>2009</v>
      </c>
      <c r="D1777" s="324" t="s">
        <v>2102</v>
      </c>
      <c r="E1777" s="325" t="s">
        <v>28</v>
      </c>
      <c r="F1777" s="326" t="n">
        <v>50</v>
      </c>
      <c r="G1777" s="327"/>
      <c r="H1777" s="52" t="n">
        <f aca="false">F1777*G1777</f>
        <v>0</v>
      </c>
      <c r="J1777" s="45"/>
      <c r="K1777" s="159"/>
    </row>
    <row r="1778" customFormat="false" ht="15" hidden="false" customHeight="false" outlineLevel="0" collapsed="false">
      <c r="A1778" s="58" t="n">
        <v>1547</v>
      </c>
      <c r="B1778" s="323" t="n">
        <v>102</v>
      </c>
      <c r="C1778" s="48" t="s">
        <v>2009</v>
      </c>
      <c r="D1778" s="324" t="s">
        <v>2103</v>
      </c>
      <c r="E1778" s="325" t="s">
        <v>60</v>
      </c>
      <c r="F1778" s="326" t="n">
        <v>2</v>
      </c>
      <c r="G1778" s="327"/>
      <c r="H1778" s="52" t="n">
        <f aca="false">F1778*G1778</f>
        <v>0</v>
      </c>
      <c r="J1778" s="45"/>
      <c r="K1778" s="159"/>
    </row>
    <row r="1779" customFormat="false" ht="15" hidden="false" customHeight="false" outlineLevel="0" collapsed="false">
      <c r="A1779" s="58" t="n">
        <v>1548</v>
      </c>
      <c r="B1779" s="323" t="n">
        <v>103</v>
      </c>
      <c r="C1779" s="48" t="s">
        <v>2009</v>
      </c>
      <c r="D1779" s="324" t="s">
        <v>2104</v>
      </c>
      <c r="E1779" s="325" t="s">
        <v>60</v>
      </c>
      <c r="F1779" s="326" t="n">
        <v>2</v>
      </c>
      <c r="G1779" s="327"/>
      <c r="H1779" s="52" t="n">
        <f aca="false">F1779*G1779</f>
        <v>0</v>
      </c>
      <c r="J1779" s="45"/>
      <c r="K1779" s="159"/>
    </row>
    <row r="1780" customFormat="false" ht="15" hidden="false" customHeight="false" outlineLevel="0" collapsed="false">
      <c r="A1780" s="58" t="n">
        <v>1549</v>
      </c>
      <c r="B1780" s="323" t="n">
        <v>104</v>
      </c>
      <c r="C1780" s="48" t="s">
        <v>2009</v>
      </c>
      <c r="D1780" s="324" t="s">
        <v>2105</v>
      </c>
      <c r="E1780" s="325" t="s">
        <v>240</v>
      </c>
      <c r="F1780" s="326" t="n">
        <v>1</v>
      </c>
      <c r="G1780" s="327"/>
      <c r="H1780" s="52" t="n">
        <f aca="false">F1780*G1780</f>
        <v>0</v>
      </c>
      <c r="J1780" s="45"/>
      <c r="K1780" s="159"/>
    </row>
    <row r="1781" customFormat="false" ht="15" hidden="false" customHeight="false" outlineLevel="0" collapsed="false">
      <c r="A1781" s="58" t="n">
        <v>1550</v>
      </c>
      <c r="B1781" s="323" t="n">
        <v>105</v>
      </c>
      <c r="C1781" s="48" t="s">
        <v>2009</v>
      </c>
      <c r="D1781" s="324" t="s">
        <v>2106</v>
      </c>
      <c r="E1781" s="325" t="s">
        <v>24</v>
      </c>
      <c r="F1781" s="326" t="n">
        <v>144.2</v>
      </c>
      <c r="G1781" s="327"/>
      <c r="H1781" s="52" t="n">
        <f aca="false">F1781*G1781</f>
        <v>0</v>
      </c>
      <c r="J1781" s="45"/>
      <c r="K1781" s="159"/>
    </row>
    <row r="1782" customFormat="false" ht="15" hidden="false" customHeight="false" outlineLevel="0" collapsed="false">
      <c r="A1782" s="58" t="n">
        <v>1551</v>
      </c>
      <c r="B1782" s="323" t="n">
        <v>106</v>
      </c>
      <c r="C1782" s="48" t="s">
        <v>2009</v>
      </c>
      <c r="D1782" s="324" t="s">
        <v>2107</v>
      </c>
      <c r="E1782" s="325" t="s">
        <v>45</v>
      </c>
      <c r="F1782" s="326" t="n">
        <v>36.05</v>
      </c>
      <c r="G1782" s="327"/>
      <c r="H1782" s="52" t="n">
        <f aca="false">F1782*G1782</f>
        <v>0</v>
      </c>
      <c r="J1782" s="45"/>
      <c r="K1782" s="159"/>
    </row>
    <row r="1783" customFormat="false" ht="15" hidden="false" customHeight="false" outlineLevel="0" collapsed="false">
      <c r="A1783" s="58" t="n">
        <v>1552</v>
      </c>
      <c r="B1783" s="323" t="n">
        <v>107</v>
      </c>
      <c r="C1783" s="48" t="s">
        <v>2009</v>
      </c>
      <c r="D1783" s="324" t="s">
        <v>2108</v>
      </c>
      <c r="E1783" s="325" t="s">
        <v>45</v>
      </c>
      <c r="F1783" s="326" t="n">
        <v>36.05</v>
      </c>
      <c r="G1783" s="327"/>
      <c r="H1783" s="52" t="n">
        <f aca="false">F1783*G1783</f>
        <v>0</v>
      </c>
      <c r="J1783" s="45"/>
      <c r="K1783" s="159"/>
    </row>
    <row r="1784" customFormat="false" ht="15" hidden="false" customHeight="false" outlineLevel="0" collapsed="false">
      <c r="A1784" s="58" t="n">
        <v>1553</v>
      </c>
      <c r="B1784" s="323" t="n">
        <v>108</v>
      </c>
      <c r="C1784" s="48" t="s">
        <v>2009</v>
      </c>
      <c r="D1784" s="324" t="s">
        <v>2109</v>
      </c>
      <c r="E1784" s="325" t="s">
        <v>45</v>
      </c>
      <c r="F1784" s="326" t="n">
        <v>36.05</v>
      </c>
      <c r="G1784" s="327"/>
      <c r="H1784" s="52" t="n">
        <f aca="false">F1784*G1784</f>
        <v>0</v>
      </c>
      <c r="J1784" s="45"/>
      <c r="K1784" s="159"/>
    </row>
    <row r="1785" customFormat="false" ht="15" hidden="false" customHeight="false" outlineLevel="0" collapsed="false">
      <c r="A1785" s="58" t="n">
        <v>1554</v>
      </c>
      <c r="B1785" s="323" t="n">
        <v>109</v>
      </c>
      <c r="C1785" s="48" t="s">
        <v>2009</v>
      </c>
      <c r="D1785" s="324" t="s">
        <v>2110</v>
      </c>
      <c r="E1785" s="325" t="s">
        <v>24</v>
      </c>
      <c r="F1785" s="326" t="n">
        <v>144.2</v>
      </c>
      <c r="G1785" s="327"/>
      <c r="H1785" s="52" t="n">
        <f aca="false">F1785*G1785</f>
        <v>0</v>
      </c>
      <c r="J1785" s="45"/>
      <c r="K1785" s="159"/>
    </row>
    <row r="1786" customFormat="false" ht="15" hidden="false" customHeight="false" outlineLevel="0" collapsed="false">
      <c r="A1786" s="58" t="n">
        <v>1555</v>
      </c>
      <c r="B1786" s="323" t="n">
        <v>110</v>
      </c>
      <c r="C1786" s="48" t="s">
        <v>2009</v>
      </c>
      <c r="D1786" s="324" t="s">
        <v>2111</v>
      </c>
      <c r="E1786" s="325" t="s">
        <v>24</v>
      </c>
      <c r="F1786" s="326" t="n">
        <v>144.2</v>
      </c>
      <c r="G1786" s="327"/>
      <c r="H1786" s="52" t="n">
        <f aca="false">F1786*G1786</f>
        <v>0</v>
      </c>
      <c r="J1786" s="45"/>
      <c r="K1786" s="159"/>
    </row>
    <row r="1787" customFormat="false" ht="15" hidden="false" customHeight="false" outlineLevel="0" collapsed="false">
      <c r="A1787" s="58" t="n">
        <v>1556</v>
      </c>
      <c r="B1787" s="323" t="n">
        <v>111</v>
      </c>
      <c r="C1787" s="48" t="s">
        <v>2009</v>
      </c>
      <c r="D1787" s="324" t="s">
        <v>2112</v>
      </c>
      <c r="E1787" s="325" t="s">
        <v>28</v>
      </c>
      <c r="F1787" s="326" t="n">
        <v>51.26</v>
      </c>
      <c r="G1787" s="327"/>
      <c r="H1787" s="52" t="n">
        <f aca="false">F1787*G1787</f>
        <v>0</v>
      </c>
      <c r="J1787" s="45"/>
      <c r="K1787" s="159"/>
    </row>
    <row r="1788" customFormat="false" ht="15" hidden="false" customHeight="false" outlineLevel="0" collapsed="false">
      <c r="A1788" s="58" t="n">
        <v>1557</v>
      </c>
      <c r="B1788" s="323" t="n">
        <v>112</v>
      </c>
      <c r="C1788" s="48" t="s">
        <v>2009</v>
      </c>
      <c r="D1788" s="324" t="s">
        <v>2113</v>
      </c>
      <c r="E1788" s="325" t="s">
        <v>45</v>
      </c>
      <c r="F1788" s="326" t="n">
        <v>2.307</v>
      </c>
      <c r="G1788" s="327"/>
      <c r="H1788" s="52" t="n">
        <f aca="false">F1788*G1788</f>
        <v>0</v>
      </c>
      <c r="J1788" s="45"/>
      <c r="K1788" s="159"/>
    </row>
    <row r="1789" customFormat="false" ht="15" hidden="false" customHeight="false" outlineLevel="0" collapsed="false">
      <c r="A1789" s="58" t="n">
        <v>1558</v>
      </c>
      <c r="B1789" s="323" t="n">
        <v>113</v>
      </c>
      <c r="C1789" s="48" t="s">
        <v>2009</v>
      </c>
      <c r="D1789" s="324" t="s">
        <v>2114</v>
      </c>
      <c r="E1789" s="325" t="s">
        <v>28</v>
      </c>
      <c r="F1789" s="326" t="n">
        <v>51.26</v>
      </c>
      <c r="G1789" s="327"/>
      <c r="H1789" s="52" t="n">
        <f aca="false">F1789*G1789</f>
        <v>0</v>
      </c>
      <c r="J1789" s="45"/>
      <c r="K1789" s="159"/>
    </row>
    <row r="1790" customFormat="false" ht="25.5" hidden="false" customHeight="false" outlineLevel="0" collapsed="false">
      <c r="A1790" s="58" t="n">
        <v>1559</v>
      </c>
      <c r="B1790" s="323" t="n">
        <v>114</v>
      </c>
      <c r="C1790" s="48" t="s">
        <v>2009</v>
      </c>
      <c r="D1790" s="324" t="s">
        <v>2115</v>
      </c>
      <c r="E1790" s="325" t="s">
        <v>45</v>
      </c>
      <c r="F1790" s="326" t="n">
        <v>187.716</v>
      </c>
      <c r="G1790" s="327"/>
      <c r="H1790" s="52" t="n">
        <f aca="false">F1790*G1790</f>
        <v>0</v>
      </c>
      <c r="J1790" s="45"/>
      <c r="K1790" s="159"/>
    </row>
    <row r="1791" customFormat="false" ht="15" hidden="false" customHeight="false" outlineLevel="0" collapsed="false">
      <c r="A1791" s="58" t="n">
        <v>1560</v>
      </c>
      <c r="B1791" s="323" t="n">
        <v>115</v>
      </c>
      <c r="C1791" s="48" t="s">
        <v>2009</v>
      </c>
      <c r="D1791" s="324" t="s">
        <v>2116</v>
      </c>
      <c r="E1791" s="325" t="s">
        <v>2117</v>
      </c>
      <c r="F1791" s="326" t="n">
        <v>0.019</v>
      </c>
      <c r="G1791" s="327"/>
      <c r="H1791" s="52" t="n">
        <f aca="false">F1791*G1791</f>
        <v>0</v>
      </c>
      <c r="J1791" s="45"/>
      <c r="K1791" s="159"/>
    </row>
    <row r="1792" customFormat="false" ht="25.5" hidden="false" customHeight="false" outlineLevel="0" collapsed="false">
      <c r="A1792" s="58" t="n">
        <v>1561</v>
      </c>
      <c r="B1792" s="323" t="n">
        <v>116</v>
      </c>
      <c r="C1792" s="48" t="s">
        <v>2009</v>
      </c>
      <c r="D1792" s="324" t="s">
        <v>2118</v>
      </c>
      <c r="E1792" s="325" t="s">
        <v>28</v>
      </c>
      <c r="F1792" s="326" t="n">
        <v>96.8</v>
      </c>
      <c r="G1792" s="327"/>
      <c r="H1792" s="52" t="n">
        <f aca="false">F1792*G1792</f>
        <v>0</v>
      </c>
      <c r="J1792" s="45"/>
      <c r="K1792" s="159"/>
    </row>
    <row r="1793" customFormat="false" ht="25.5" hidden="false" customHeight="false" outlineLevel="0" collapsed="false">
      <c r="A1793" s="58" t="n">
        <v>1562</v>
      </c>
      <c r="B1793" s="323" t="n">
        <v>117</v>
      </c>
      <c r="C1793" s="48" t="s">
        <v>2009</v>
      </c>
      <c r="D1793" s="324" t="s">
        <v>2119</v>
      </c>
      <c r="E1793" s="325" t="s">
        <v>268</v>
      </c>
      <c r="F1793" s="328" t="n">
        <v>1</v>
      </c>
      <c r="G1793" s="327"/>
      <c r="H1793" s="52" t="n">
        <f aca="false">F1793*G1793</f>
        <v>0</v>
      </c>
      <c r="J1793" s="45"/>
      <c r="K1793" s="159"/>
    </row>
    <row r="1794" customFormat="false" ht="15" hidden="false" customHeight="false" outlineLevel="0" collapsed="false">
      <c r="A1794" s="58" t="n">
        <v>1563</v>
      </c>
      <c r="B1794" s="323" t="n">
        <v>118</v>
      </c>
      <c r="C1794" s="48" t="s">
        <v>2009</v>
      </c>
      <c r="D1794" s="324" t="s">
        <v>2120</v>
      </c>
      <c r="E1794" s="325" t="s">
        <v>268</v>
      </c>
      <c r="F1794" s="326" t="n">
        <v>1</v>
      </c>
      <c r="G1794" s="327"/>
      <c r="H1794" s="52" t="n">
        <f aca="false">F1794*G1794</f>
        <v>0</v>
      </c>
      <c r="J1794" s="45"/>
      <c r="K1794" s="159"/>
    </row>
    <row r="1795" customFormat="false" ht="15" hidden="false" customHeight="true" outlineLevel="0" collapsed="false">
      <c r="A1795" s="329" t="s">
        <v>104</v>
      </c>
      <c r="B1795" s="329"/>
      <c r="C1795" s="329"/>
      <c r="D1795" s="329"/>
      <c r="E1795" s="329"/>
      <c r="F1795" s="329"/>
      <c r="G1795" s="329"/>
      <c r="H1795" s="330" t="n">
        <f aca="false">H1676</f>
        <v>0</v>
      </c>
      <c r="J1795" s="45"/>
    </row>
    <row r="1796" customFormat="false" ht="15" hidden="false" customHeight="false" outlineLevel="0" collapsed="false">
      <c r="A1796" s="214" t="s">
        <v>2121</v>
      </c>
      <c r="B1796" s="214"/>
      <c r="C1796" s="214"/>
      <c r="D1796" s="214"/>
      <c r="E1796" s="214"/>
      <c r="F1796" s="214"/>
      <c r="G1796" s="214"/>
      <c r="H1796" s="54" t="n">
        <f aca="false">SUM(H1797+H1811+H1828)</f>
        <v>0</v>
      </c>
      <c r="J1796" s="45"/>
    </row>
    <row r="1797" customFormat="false" ht="15" hidden="false" customHeight="false" outlineLevel="0" collapsed="false">
      <c r="A1797" s="214" t="s">
        <v>2122</v>
      </c>
      <c r="B1797" s="214"/>
      <c r="C1797" s="214"/>
      <c r="D1797" s="214"/>
      <c r="E1797" s="214"/>
      <c r="F1797" s="214"/>
      <c r="G1797" s="214"/>
      <c r="H1797" s="54" t="n">
        <f aca="false">SUM(H1798+H1800+H1803+H1805+H1808)</f>
        <v>0</v>
      </c>
      <c r="J1797" s="45"/>
    </row>
    <row r="1798" customFormat="false" ht="15" hidden="false" customHeight="false" outlineLevel="0" collapsed="false">
      <c r="A1798" s="331" t="s">
        <v>2123</v>
      </c>
      <c r="B1798" s="331"/>
      <c r="C1798" s="331"/>
      <c r="D1798" s="331"/>
      <c r="E1798" s="331"/>
      <c r="F1798" s="331"/>
      <c r="G1798" s="331"/>
      <c r="H1798" s="147" t="n">
        <f aca="false">H1799</f>
        <v>0</v>
      </c>
      <c r="J1798" s="45"/>
    </row>
    <row r="1799" customFormat="false" ht="25.5" hidden="false" customHeight="false" outlineLevel="0" collapsed="false">
      <c r="A1799" s="58" t="n">
        <v>1564</v>
      </c>
      <c r="B1799" s="252" t="n">
        <v>1</v>
      </c>
      <c r="C1799" s="294" t="s">
        <v>2124</v>
      </c>
      <c r="D1799" s="280" t="s">
        <v>2125</v>
      </c>
      <c r="E1799" s="253" t="s">
        <v>60</v>
      </c>
      <c r="F1799" s="304" t="n">
        <v>2</v>
      </c>
      <c r="G1799" s="205"/>
      <c r="H1799" s="52" t="n">
        <f aca="false">F1799*G1799</f>
        <v>0</v>
      </c>
      <c r="J1799" s="45"/>
    </row>
    <row r="1800" customFormat="false" ht="15" hidden="false" customHeight="false" outlineLevel="0" collapsed="false">
      <c r="A1800" s="331" t="s">
        <v>2126</v>
      </c>
      <c r="B1800" s="331"/>
      <c r="C1800" s="331"/>
      <c r="D1800" s="331"/>
      <c r="E1800" s="331"/>
      <c r="F1800" s="331"/>
      <c r="G1800" s="331"/>
      <c r="H1800" s="147" t="n">
        <f aca="false">SUM(H1801:H1802)</f>
        <v>0</v>
      </c>
      <c r="J1800" s="45"/>
    </row>
    <row r="1801" customFormat="false" ht="25.5" hidden="false" customHeight="false" outlineLevel="0" collapsed="false">
      <c r="A1801" s="58" t="n">
        <v>1565</v>
      </c>
      <c r="B1801" s="259" t="n">
        <v>2</v>
      </c>
      <c r="C1801" s="294" t="s">
        <v>2124</v>
      </c>
      <c r="D1801" s="280" t="s">
        <v>2127</v>
      </c>
      <c r="E1801" s="253" t="s">
        <v>60</v>
      </c>
      <c r="F1801" s="304" t="n">
        <v>6</v>
      </c>
      <c r="G1801" s="205"/>
      <c r="H1801" s="52" t="n">
        <f aca="false">F1801*G1801</f>
        <v>0</v>
      </c>
      <c r="J1801" s="45"/>
    </row>
    <row r="1802" customFormat="false" ht="25.5" hidden="false" customHeight="false" outlineLevel="0" collapsed="false">
      <c r="A1802" s="58" t="n">
        <v>1566</v>
      </c>
      <c r="B1802" s="259" t="n">
        <v>3</v>
      </c>
      <c r="C1802" s="294" t="s">
        <v>2124</v>
      </c>
      <c r="D1802" s="280" t="s">
        <v>2128</v>
      </c>
      <c r="E1802" s="253" t="s">
        <v>60</v>
      </c>
      <c r="F1802" s="304" t="n">
        <v>2</v>
      </c>
      <c r="G1802" s="205"/>
      <c r="H1802" s="52" t="n">
        <f aca="false">F1802*G1802</f>
        <v>0</v>
      </c>
      <c r="J1802" s="45"/>
    </row>
    <row r="1803" customFormat="false" ht="15" hidden="false" customHeight="false" outlineLevel="0" collapsed="false">
      <c r="A1803" s="331" t="s">
        <v>2129</v>
      </c>
      <c r="B1803" s="331"/>
      <c r="C1803" s="331"/>
      <c r="D1803" s="331"/>
      <c r="E1803" s="331"/>
      <c r="F1803" s="331"/>
      <c r="G1803" s="331"/>
      <c r="H1803" s="147" t="n">
        <f aca="false">H1804</f>
        <v>0</v>
      </c>
      <c r="J1803" s="45"/>
    </row>
    <row r="1804" customFormat="false" ht="25.5" hidden="false" customHeight="false" outlineLevel="0" collapsed="false">
      <c r="A1804" s="58" t="n">
        <v>1567</v>
      </c>
      <c r="B1804" s="252" t="n">
        <v>4</v>
      </c>
      <c r="C1804" s="294" t="s">
        <v>2124</v>
      </c>
      <c r="D1804" s="280" t="s">
        <v>2130</v>
      </c>
      <c r="E1804" s="253" t="s">
        <v>60</v>
      </c>
      <c r="F1804" s="304" t="n">
        <v>6</v>
      </c>
      <c r="G1804" s="205"/>
      <c r="H1804" s="52" t="n">
        <f aca="false">F1804*G1804</f>
        <v>0</v>
      </c>
      <c r="J1804" s="45"/>
    </row>
    <row r="1805" customFormat="false" ht="15" hidden="false" customHeight="false" outlineLevel="0" collapsed="false">
      <c r="A1805" s="331" t="s">
        <v>2131</v>
      </c>
      <c r="B1805" s="331"/>
      <c r="C1805" s="331"/>
      <c r="D1805" s="331"/>
      <c r="E1805" s="331"/>
      <c r="F1805" s="331"/>
      <c r="G1805" s="331"/>
      <c r="H1805" s="147" t="n">
        <f aca="false">SUM(H1806:H1807)</f>
        <v>0</v>
      </c>
      <c r="J1805" s="45"/>
    </row>
    <row r="1806" customFormat="false" ht="25.5" hidden="false" customHeight="false" outlineLevel="0" collapsed="false">
      <c r="A1806" s="58" t="n">
        <v>1568</v>
      </c>
      <c r="B1806" s="252" t="n">
        <v>5</v>
      </c>
      <c r="C1806" s="294" t="s">
        <v>2124</v>
      </c>
      <c r="D1806" s="280" t="s">
        <v>2132</v>
      </c>
      <c r="E1806" s="253" t="s">
        <v>60</v>
      </c>
      <c r="F1806" s="304" t="n">
        <v>6</v>
      </c>
      <c r="G1806" s="205"/>
      <c r="H1806" s="52" t="n">
        <f aca="false">F1806*G1806</f>
        <v>0</v>
      </c>
      <c r="J1806" s="45"/>
    </row>
    <row r="1807" customFormat="false" ht="25.5" hidden="false" customHeight="false" outlineLevel="0" collapsed="false">
      <c r="A1807" s="58" t="n">
        <v>1569</v>
      </c>
      <c r="B1807" s="252" t="n">
        <v>6</v>
      </c>
      <c r="C1807" s="294" t="s">
        <v>2124</v>
      </c>
      <c r="D1807" s="280" t="s">
        <v>2133</v>
      </c>
      <c r="E1807" s="253" t="s">
        <v>60</v>
      </c>
      <c r="F1807" s="304" t="n">
        <v>2</v>
      </c>
      <c r="G1807" s="205"/>
      <c r="H1807" s="52" t="n">
        <f aca="false">F1807*G1807</f>
        <v>0</v>
      </c>
      <c r="J1807" s="45"/>
    </row>
    <row r="1808" customFormat="false" ht="15" hidden="false" customHeight="false" outlineLevel="0" collapsed="false">
      <c r="A1808" s="331" t="s">
        <v>2134</v>
      </c>
      <c r="B1808" s="331"/>
      <c r="C1808" s="331"/>
      <c r="D1808" s="331"/>
      <c r="E1808" s="331"/>
      <c r="F1808" s="331"/>
      <c r="G1808" s="331"/>
      <c r="H1808" s="147" t="n">
        <f aca="false">SUM(H1809:H1810)</f>
        <v>0</v>
      </c>
      <c r="J1808" s="45"/>
    </row>
    <row r="1809" customFormat="false" ht="25.5" hidden="false" customHeight="false" outlineLevel="0" collapsed="false">
      <c r="A1809" s="58" t="n">
        <v>1570</v>
      </c>
      <c r="B1809" s="259" t="n">
        <v>7</v>
      </c>
      <c r="C1809" s="294" t="s">
        <v>2124</v>
      </c>
      <c r="D1809" s="280" t="s">
        <v>2135</v>
      </c>
      <c r="E1809" s="253" t="s">
        <v>2136</v>
      </c>
      <c r="F1809" s="304" t="n">
        <v>10.39</v>
      </c>
      <c r="G1809" s="205"/>
      <c r="H1809" s="52" t="n">
        <f aca="false">F1809*G1809</f>
        <v>0</v>
      </c>
      <c r="J1809" s="45"/>
    </row>
    <row r="1810" customFormat="false" ht="25.5" hidden="false" customHeight="false" outlineLevel="0" collapsed="false">
      <c r="A1810" s="58" t="n">
        <v>1571</v>
      </c>
      <c r="B1810" s="259" t="n">
        <v>8</v>
      </c>
      <c r="C1810" s="294" t="s">
        <v>2124</v>
      </c>
      <c r="D1810" s="280" t="s">
        <v>2137</v>
      </c>
      <c r="E1810" s="253" t="s">
        <v>2136</v>
      </c>
      <c r="F1810" s="304" t="n">
        <v>1.74</v>
      </c>
      <c r="G1810" s="205"/>
      <c r="H1810" s="52" t="n">
        <f aca="false">F1810*G1810</f>
        <v>0</v>
      </c>
      <c r="J1810" s="45"/>
    </row>
    <row r="1811" customFormat="false" ht="15" hidden="false" customHeight="false" outlineLevel="0" collapsed="false">
      <c r="A1811" s="214" t="s">
        <v>2138</v>
      </c>
      <c r="B1811" s="214"/>
      <c r="C1811" s="214"/>
      <c r="D1811" s="214"/>
      <c r="E1811" s="214"/>
      <c r="F1811" s="214"/>
      <c r="G1811" s="214"/>
      <c r="H1811" s="54" t="n">
        <f aca="false">SUM(H1812+H1815+H1817+H1820+H1822)</f>
        <v>0</v>
      </c>
      <c r="J1811" s="45"/>
    </row>
    <row r="1812" customFormat="false" ht="15" hidden="false" customHeight="false" outlineLevel="0" collapsed="false">
      <c r="A1812" s="331" t="s">
        <v>2139</v>
      </c>
      <c r="B1812" s="331"/>
      <c r="C1812" s="331"/>
      <c r="D1812" s="331"/>
      <c r="E1812" s="331"/>
      <c r="F1812" s="331"/>
      <c r="G1812" s="331"/>
      <c r="H1812" s="147" t="n">
        <f aca="false">SUM(H1813:H1814)</f>
        <v>0</v>
      </c>
      <c r="J1812" s="45"/>
    </row>
    <row r="1813" customFormat="false" ht="15" hidden="false" customHeight="false" outlineLevel="0" collapsed="false">
      <c r="A1813" s="58" t="n">
        <v>1572</v>
      </c>
      <c r="B1813" s="259" t="n">
        <v>15</v>
      </c>
      <c r="C1813" s="294" t="s">
        <v>2140</v>
      </c>
      <c r="D1813" s="280" t="s">
        <v>2141</v>
      </c>
      <c r="E1813" s="253" t="s">
        <v>60</v>
      </c>
      <c r="F1813" s="304" t="n">
        <v>1</v>
      </c>
      <c r="G1813" s="205"/>
      <c r="H1813" s="52" t="n">
        <f aca="false">F1813*G1813</f>
        <v>0</v>
      </c>
      <c r="J1813" s="45"/>
    </row>
    <row r="1814" customFormat="false" ht="15" hidden="false" customHeight="false" outlineLevel="0" collapsed="false">
      <c r="A1814" s="58" t="n">
        <v>1573</v>
      </c>
      <c r="B1814" s="259" t="n">
        <v>17</v>
      </c>
      <c r="C1814" s="294" t="s">
        <v>2140</v>
      </c>
      <c r="D1814" s="280" t="s">
        <v>2142</v>
      </c>
      <c r="E1814" s="253" t="s">
        <v>60</v>
      </c>
      <c r="F1814" s="304" t="n">
        <v>1</v>
      </c>
      <c r="G1814" s="205"/>
      <c r="H1814" s="52" t="n">
        <f aca="false">F1814*G1814</f>
        <v>0</v>
      </c>
      <c r="J1814" s="45"/>
    </row>
    <row r="1815" customFormat="false" ht="15" hidden="false" customHeight="false" outlineLevel="0" collapsed="false">
      <c r="A1815" s="331" t="s">
        <v>2143</v>
      </c>
      <c r="B1815" s="331"/>
      <c r="C1815" s="331"/>
      <c r="D1815" s="331"/>
      <c r="E1815" s="331"/>
      <c r="F1815" s="331"/>
      <c r="G1815" s="331"/>
      <c r="H1815" s="147" t="n">
        <f aca="false">H1816</f>
        <v>0</v>
      </c>
      <c r="J1815" s="45"/>
    </row>
    <row r="1816" customFormat="false" ht="15" hidden="false" customHeight="false" outlineLevel="0" collapsed="false">
      <c r="A1816" s="58" t="n">
        <v>1574</v>
      </c>
      <c r="B1816" s="259" t="n">
        <v>19</v>
      </c>
      <c r="C1816" s="294" t="s">
        <v>2140</v>
      </c>
      <c r="D1816" s="280" t="s">
        <v>2144</v>
      </c>
      <c r="E1816" s="253" t="s">
        <v>268</v>
      </c>
      <c r="F1816" s="304" t="n">
        <v>1</v>
      </c>
      <c r="G1816" s="205"/>
      <c r="H1816" s="52" t="n">
        <f aca="false">F1816*G1816</f>
        <v>0</v>
      </c>
      <c r="J1816" s="45"/>
    </row>
    <row r="1817" customFormat="false" ht="15" hidden="false" customHeight="false" outlineLevel="0" collapsed="false">
      <c r="A1817" s="331" t="s">
        <v>2145</v>
      </c>
      <c r="B1817" s="331"/>
      <c r="C1817" s="331"/>
      <c r="D1817" s="331"/>
      <c r="E1817" s="331"/>
      <c r="F1817" s="331"/>
      <c r="G1817" s="331"/>
      <c r="H1817" s="147" t="n">
        <f aca="false">SUM(H1818:H1819)</f>
        <v>0</v>
      </c>
      <c r="J1817" s="45"/>
    </row>
    <row r="1818" customFormat="false" ht="15" hidden="false" customHeight="false" outlineLevel="0" collapsed="false">
      <c r="A1818" s="58" t="n">
        <v>1575</v>
      </c>
      <c r="B1818" s="259" t="n">
        <v>9</v>
      </c>
      <c r="C1818" s="294" t="s">
        <v>2140</v>
      </c>
      <c r="D1818" s="280" t="s">
        <v>2146</v>
      </c>
      <c r="E1818" s="253" t="s">
        <v>1788</v>
      </c>
      <c r="F1818" s="304" t="n">
        <v>0.014</v>
      </c>
      <c r="G1818" s="205"/>
      <c r="H1818" s="52" t="n">
        <f aca="false">F1818*G1818</f>
        <v>0</v>
      </c>
      <c r="J1818" s="45"/>
    </row>
    <row r="1819" customFormat="false" ht="25.5" hidden="false" customHeight="false" outlineLevel="0" collapsed="false">
      <c r="A1819" s="58" t="n">
        <v>1576</v>
      </c>
      <c r="B1819" s="259" t="n">
        <v>10</v>
      </c>
      <c r="C1819" s="294" t="s">
        <v>2140</v>
      </c>
      <c r="D1819" s="280" t="s">
        <v>2147</v>
      </c>
      <c r="E1819" s="253" t="s">
        <v>28</v>
      </c>
      <c r="F1819" s="304" t="n">
        <v>15</v>
      </c>
      <c r="G1819" s="205"/>
      <c r="H1819" s="52" t="n">
        <f aca="false">F1819*G1819</f>
        <v>0</v>
      </c>
      <c r="J1819" s="45"/>
    </row>
    <row r="1820" customFormat="false" ht="15" hidden="false" customHeight="false" outlineLevel="0" collapsed="false">
      <c r="A1820" s="331" t="s">
        <v>2148</v>
      </c>
      <c r="B1820" s="331"/>
      <c r="C1820" s="331"/>
      <c r="D1820" s="331"/>
      <c r="E1820" s="331"/>
      <c r="F1820" s="331"/>
      <c r="G1820" s="331"/>
      <c r="H1820" s="147" t="n">
        <f aca="false">H1821</f>
        <v>0</v>
      </c>
      <c r="J1820" s="45"/>
    </row>
    <row r="1821" customFormat="false" ht="15" hidden="false" customHeight="false" outlineLevel="0" collapsed="false">
      <c r="A1821" s="58" t="n">
        <v>1577</v>
      </c>
      <c r="B1821" s="259" t="n">
        <v>14</v>
      </c>
      <c r="C1821" s="294" t="s">
        <v>2140</v>
      </c>
      <c r="D1821" s="280" t="s">
        <v>2149</v>
      </c>
      <c r="E1821" s="253" t="s">
        <v>28</v>
      </c>
      <c r="F1821" s="304" t="n">
        <v>15</v>
      </c>
      <c r="G1821" s="205"/>
      <c r="H1821" s="52" t="n">
        <f aca="false">F1821*G1821</f>
        <v>0</v>
      </c>
      <c r="J1821" s="45"/>
    </row>
    <row r="1822" customFormat="false" ht="15" hidden="false" customHeight="false" outlineLevel="0" collapsed="false">
      <c r="A1822" s="331" t="s">
        <v>2150</v>
      </c>
      <c r="B1822" s="331"/>
      <c r="C1822" s="331"/>
      <c r="D1822" s="331"/>
      <c r="E1822" s="331"/>
      <c r="F1822" s="331"/>
      <c r="G1822" s="331"/>
      <c r="H1822" s="147" t="n">
        <f aca="false">SUM(H1823:H1827)</f>
        <v>0</v>
      </c>
      <c r="J1822" s="45"/>
    </row>
    <row r="1823" customFormat="false" ht="15" hidden="false" customHeight="false" outlineLevel="0" collapsed="false">
      <c r="A1823" s="58" t="n">
        <v>1578</v>
      </c>
      <c r="B1823" s="259" t="n">
        <v>11</v>
      </c>
      <c r="C1823" s="294" t="s">
        <v>2140</v>
      </c>
      <c r="D1823" s="280" t="s">
        <v>2151</v>
      </c>
      <c r="E1823" s="253" t="s">
        <v>28</v>
      </c>
      <c r="F1823" s="304" t="n">
        <v>15</v>
      </c>
      <c r="G1823" s="205"/>
      <c r="H1823" s="52" t="n">
        <f aca="false">F1823*G1823</f>
        <v>0</v>
      </c>
      <c r="J1823" s="45"/>
    </row>
    <row r="1824" customFormat="false" ht="15" hidden="false" customHeight="false" outlineLevel="0" collapsed="false">
      <c r="A1824" s="58" t="n">
        <v>1579</v>
      </c>
      <c r="B1824" s="252" t="n">
        <v>12</v>
      </c>
      <c r="C1824" s="294" t="s">
        <v>2140</v>
      </c>
      <c r="D1824" s="280" t="s">
        <v>2152</v>
      </c>
      <c r="E1824" s="253" t="s">
        <v>28</v>
      </c>
      <c r="F1824" s="304" t="n">
        <v>15</v>
      </c>
      <c r="G1824" s="205"/>
      <c r="H1824" s="52" t="n">
        <f aca="false">F1824*G1824</f>
        <v>0</v>
      </c>
      <c r="J1824" s="45"/>
    </row>
    <row r="1825" customFormat="false" ht="15" hidden="false" customHeight="false" outlineLevel="0" collapsed="false">
      <c r="A1825" s="58" t="n">
        <v>1580</v>
      </c>
      <c r="B1825" s="252" t="n">
        <v>13</v>
      </c>
      <c r="C1825" s="294" t="s">
        <v>2140</v>
      </c>
      <c r="D1825" s="280" t="s">
        <v>2153</v>
      </c>
      <c r="E1825" s="253" t="s">
        <v>28</v>
      </c>
      <c r="F1825" s="304" t="n">
        <v>15</v>
      </c>
      <c r="G1825" s="205"/>
      <c r="H1825" s="52" t="n">
        <f aca="false">F1825*G1825</f>
        <v>0</v>
      </c>
      <c r="J1825" s="45"/>
    </row>
    <row r="1826" customFormat="false" ht="15" hidden="false" customHeight="false" outlineLevel="0" collapsed="false">
      <c r="A1826" s="58" t="n">
        <v>1581</v>
      </c>
      <c r="B1826" s="252" t="n">
        <v>18</v>
      </c>
      <c r="C1826" s="294" t="s">
        <v>2140</v>
      </c>
      <c r="D1826" s="280" t="s">
        <v>2154</v>
      </c>
      <c r="E1826" s="253" t="s">
        <v>60</v>
      </c>
      <c r="F1826" s="304" t="n">
        <v>1</v>
      </c>
      <c r="G1826" s="205"/>
      <c r="H1826" s="52" t="n">
        <f aca="false">F1826*G1826</f>
        <v>0</v>
      </c>
      <c r="J1826" s="45"/>
    </row>
    <row r="1827" customFormat="false" ht="15" hidden="false" customHeight="false" outlineLevel="0" collapsed="false">
      <c r="A1827" s="58" t="n">
        <v>1582</v>
      </c>
      <c r="B1827" s="252" t="n">
        <v>16</v>
      </c>
      <c r="C1827" s="294" t="s">
        <v>2140</v>
      </c>
      <c r="D1827" s="280" t="s">
        <v>2155</v>
      </c>
      <c r="E1827" s="253" t="s">
        <v>60</v>
      </c>
      <c r="F1827" s="304" t="n">
        <v>1</v>
      </c>
      <c r="G1827" s="205"/>
      <c r="H1827" s="52" t="n">
        <f aca="false">F1827*G1827</f>
        <v>0</v>
      </c>
      <c r="J1827" s="45"/>
    </row>
    <row r="1828" customFormat="false" ht="15" hidden="false" customHeight="false" outlineLevel="0" collapsed="false">
      <c r="A1828" s="214" t="s">
        <v>2156</v>
      </c>
      <c r="B1828" s="214"/>
      <c r="C1828" s="214"/>
      <c r="D1828" s="214"/>
      <c r="E1828" s="214"/>
      <c r="F1828" s="214"/>
      <c r="G1828" s="214"/>
      <c r="H1828" s="54" t="n">
        <f aca="false">SUM(H1829+H1834+H1840+H1843+H1845)</f>
        <v>0</v>
      </c>
      <c r="J1828" s="45"/>
    </row>
    <row r="1829" customFormat="false" ht="15" hidden="false" customHeight="false" outlineLevel="0" collapsed="false">
      <c r="A1829" s="331" t="s">
        <v>42</v>
      </c>
      <c r="B1829" s="331"/>
      <c r="C1829" s="331"/>
      <c r="D1829" s="331"/>
      <c r="E1829" s="331"/>
      <c r="F1829" s="331"/>
      <c r="G1829" s="331"/>
      <c r="H1829" s="147" t="n">
        <f aca="false">SUM(H1830:H1833)</f>
        <v>0</v>
      </c>
      <c r="J1829" s="45"/>
    </row>
    <row r="1830" customFormat="false" ht="25.5" hidden="false" customHeight="false" outlineLevel="0" collapsed="false">
      <c r="A1830" s="58" t="n">
        <v>1583</v>
      </c>
      <c r="B1830" s="259" t="n">
        <v>20</v>
      </c>
      <c r="C1830" s="294" t="s">
        <v>2157</v>
      </c>
      <c r="D1830" s="280" t="s">
        <v>2158</v>
      </c>
      <c r="E1830" s="253" t="s">
        <v>1788</v>
      </c>
      <c r="F1830" s="304" t="n">
        <v>1.44</v>
      </c>
      <c r="G1830" s="205"/>
      <c r="H1830" s="52" t="n">
        <f aca="false">F1830*G1830</f>
        <v>0</v>
      </c>
      <c r="J1830" s="45"/>
    </row>
    <row r="1831" customFormat="false" ht="25.5" hidden="false" customHeight="false" outlineLevel="0" collapsed="false">
      <c r="A1831" s="58" t="n">
        <v>1584</v>
      </c>
      <c r="B1831" s="259" t="n">
        <v>22</v>
      </c>
      <c r="C1831" s="294" t="s">
        <v>2157</v>
      </c>
      <c r="D1831" s="280" t="s">
        <v>2159</v>
      </c>
      <c r="E1831" s="253" t="s">
        <v>2160</v>
      </c>
      <c r="F1831" s="304" t="n">
        <v>0.08</v>
      </c>
      <c r="G1831" s="205"/>
      <c r="H1831" s="52" t="n">
        <f aca="false">F1831*G1831</f>
        <v>0</v>
      </c>
      <c r="J1831" s="45"/>
    </row>
    <row r="1832" customFormat="false" ht="25.5" hidden="false" customHeight="false" outlineLevel="0" collapsed="false">
      <c r="A1832" s="58" t="n">
        <v>1585</v>
      </c>
      <c r="B1832" s="259" t="n">
        <v>23</v>
      </c>
      <c r="C1832" s="294" t="s">
        <v>2157</v>
      </c>
      <c r="D1832" s="280" t="s">
        <v>2161</v>
      </c>
      <c r="E1832" s="253" t="s">
        <v>1788</v>
      </c>
      <c r="F1832" s="304" t="n">
        <v>0.16</v>
      </c>
      <c r="G1832" s="205"/>
      <c r="H1832" s="52" t="n">
        <f aca="false">F1832*G1832</f>
        <v>0</v>
      </c>
      <c r="J1832" s="45"/>
    </row>
    <row r="1833" customFormat="false" ht="25.5" hidden="false" customHeight="false" outlineLevel="0" collapsed="false">
      <c r="A1833" s="58" t="n">
        <v>1586</v>
      </c>
      <c r="B1833" s="259" t="n">
        <v>24</v>
      </c>
      <c r="C1833" s="294" t="s">
        <v>2157</v>
      </c>
      <c r="D1833" s="280" t="s">
        <v>2162</v>
      </c>
      <c r="E1833" s="253" t="s">
        <v>1788</v>
      </c>
      <c r="F1833" s="304" t="n">
        <v>1.44</v>
      </c>
      <c r="G1833" s="205"/>
      <c r="H1833" s="52" t="n">
        <f aca="false">F1833*G1833</f>
        <v>0</v>
      </c>
      <c r="J1833" s="45"/>
    </row>
    <row r="1834" customFormat="false" ht="15" hidden="false" customHeight="false" outlineLevel="0" collapsed="false">
      <c r="A1834" s="331" t="s">
        <v>2145</v>
      </c>
      <c r="B1834" s="331"/>
      <c r="C1834" s="331"/>
      <c r="D1834" s="331"/>
      <c r="E1834" s="331"/>
      <c r="F1834" s="331"/>
      <c r="G1834" s="331"/>
      <c r="H1834" s="147" t="n">
        <f aca="false">SUM(H1835:H1839)</f>
        <v>0</v>
      </c>
      <c r="J1834" s="45"/>
    </row>
    <row r="1835" customFormat="false" ht="25.5" hidden="false" customHeight="false" outlineLevel="0" collapsed="false">
      <c r="A1835" s="58" t="n">
        <v>1587</v>
      </c>
      <c r="B1835" s="259" t="n">
        <v>21</v>
      </c>
      <c r="C1835" s="294" t="s">
        <v>2157</v>
      </c>
      <c r="D1835" s="280" t="s">
        <v>2163</v>
      </c>
      <c r="E1835" s="253" t="s">
        <v>28</v>
      </c>
      <c r="F1835" s="304" t="n">
        <v>1.5</v>
      </c>
      <c r="G1835" s="205"/>
      <c r="H1835" s="52" t="n">
        <f aca="false">F1835*G1835</f>
        <v>0</v>
      </c>
      <c r="J1835" s="45"/>
    </row>
    <row r="1836" customFormat="false" ht="25.5" hidden="false" customHeight="false" outlineLevel="0" collapsed="false">
      <c r="A1836" s="58" t="n">
        <v>1588</v>
      </c>
      <c r="B1836" s="259" t="n">
        <v>26</v>
      </c>
      <c r="C1836" s="294" t="s">
        <v>2157</v>
      </c>
      <c r="D1836" s="280" t="s">
        <v>2164</v>
      </c>
      <c r="E1836" s="253" t="s">
        <v>28</v>
      </c>
      <c r="F1836" s="304" t="n">
        <v>5</v>
      </c>
      <c r="G1836" s="205"/>
      <c r="H1836" s="52" t="n">
        <f aca="false">F1836*G1836</f>
        <v>0</v>
      </c>
      <c r="J1836" s="45"/>
    </row>
    <row r="1837" customFormat="false" ht="25.5" hidden="false" customHeight="false" outlineLevel="0" collapsed="false">
      <c r="A1837" s="58" t="n">
        <v>1589</v>
      </c>
      <c r="B1837" s="259" t="n">
        <v>27</v>
      </c>
      <c r="C1837" s="294" t="s">
        <v>2157</v>
      </c>
      <c r="D1837" s="280" t="s">
        <v>2165</v>
      </c>
      <c r="E1837" s="253" t="s">
        <v>28</v>
      </c>
      <c r="F1837" s="304" t="n">
        <v>6.1</v>
      </c>
      <c r="G1837" s="205"/>
      <c r="H1837" s="52" t="n">
        <f aca="false">F1837*G1837</f>
        <v>0</v>
      </c>
      <c r="J1837" s="45"/>
    </row>
    <row r="1838" customFormat="false" ht="25.5" hidden="false" customHeight="false" outlineLevel="0" collapsed="false">
      <c r="A1838" s="58" t="n">
        <v>1590</v>
      </c>
      <c r="B1838" s="259" t="n">
        <v>28</v>
      </c>
      <c r="C1838" s="294" t="s">
        <v>2157</v>
      </c>
      <c r="D1838" s="280" t="s">
        <v>2166</v>
      </c>
      <c r="E1838" s="253" t="s">
        <v>28</v>
      </c>
      <c r="F1838" s="304" t="n">
        <v>4.3</v>
      </c>
      <c r="G1838" s="205"/>
      <c r="H1838" s="52" t="n">
        <f aca="false">F1838*G1838</f>
        <v>0</v>
      </c>
      <c r="J1838" s="45"/>
    </row>
    <row r="1839" customFormat="false" ht="25.5" hidden="false" customHeight="false" outlineLevel="0" collapsed="false">
      <c r="A1839" s="58" t="n">
        <v>1591</v>
      </c>
      <c r="B1839" s="259" t="n">
        <v>32</v>
      </c>
      <c r="C1839" s="294" t="s">
        <v>2157</v>
      </c>
      <c r="D1839" s="280" t="s">
        <v>2167</v>
      </c>
      <c r="E1839" s="253" t="s">
        <v>268</v>
      </c>
      <c r="F1839" s="304" t="n">
        <v>1</v>
      </c>
      <c r="G1839" s="205"/>
      <c r="H1839" s="52" t="n">
        <f aca="false">F1839*G1839</f>
        <v>0</v>
      </c>
      <c r="J1839" s="45"/>
    </row>
    <row r="1840" customFormat="false" ht="15" hidden="false" customHeight="false" outlineLevel="0" collapsed="false">
      <c r="A1840" s="331" t="s">
        <v>2168</v>
      </c>
      <c r="B1840" s="331"/>
      <c r="C1840" s="331"/>
      <c r="D1840" s="331"/>
      <c r="E1840" s="331"/>
      <c r="F1840" s="331"/>
      <c r="G1840" s="331"/>
      <c r="H1840" s="147" t="n">
        <f aca="false">SUM(H1841:H1842)</f>
        <v>0</v>
      </c>
      <c r="J1840" s="45"/>
    </row>
    <row r="1841" customFormat="false" ht="25.5" hidden="false" customHeight="false" outlineLevel="0" collapsed="false">
      <c r="A1841" s="58" t="n">
        <v>1592</v>
      </c>
      <c r="B1841" s="259" t="n">
        <v>31</v>
      </c>
      <c r="C1841" s="294" t="s">
        <v>2157</v>
      </c>
      <c r="D1841" s="280" t="s">
        <v>2169</v>
      </c>
      <c r="E1841" s="253" t="s">
        <v>268</v>
      </c>
      <c r="F1841" s="304" t="n">
        <v>1</v>
      </c>
      <c r="G1841" s="205"/>
      <c r="H1841" s="52" t="n">
        <f aca="false">F1841*G1841</f>
        <v>0</v>
      </c>
      <c r="J1841" s="45"/>
    </row>
    <row r="1842" customFormat="false" ht="25.5" hidden="false" customHeight="false" outlineLevel="0" collapsed="false">
      <c r="A1842" s="58" t="n">
        <v>1593</v>
      </c>
      <c r="B1842" s="259" t="n">
        <v>33</v>
      </c>
      <c r="C1842" s="294" t="s">
        <v>2157</v>
      </c>
      <c r="D1842" s="280" t="s">
        <v>2170</v>
      </c>
      <c r="E1842" s="253" t="s">
        <v>268</v>
      </c>
      <c r="F1842" s="304" t="n">
        <v>1</v>
      </c>
      <c r="G1842" s="205"/>
      <c r="H1842" s="52" t="n">
        <f aca="false">F1842*G1842</f>
        <v>0</v>
      </c>
      <c r="J1842" s="45"/>
    </row>
    <row r="1843" customFormat="false" ht="15" hidden="false" customHeight="false" outlineLevel="0" collapsed="false">
      <c r="A1843" s="331" t="s">
        <v>2171</v>
      </c>
      <c r="B1843" s="331"/>
      <c r="C1843" s="331"/>
      <c r="D1843" s="331"/>
      <c r="E1843" s="331"/>
      <c r="F1843" s="331"/>
      <c r="G1843" s="331"/>
      <c r="H1843" s="147" t="n">
        <f aca="false">H1844</f>
        <v>0</v>
      </c>
      <c r="J1843" s="45"/>
    </row>
    <row r="1844" customFormat="false" ht="25.5" hidden="false" customHeight="false" outlineLevel="0" collapsed="false">
      <c r="A1844" s="58" t="n">
        <v>1594</v>
      </c>
      <c r="B1844" s="259" t="n">
        <v>35</v>
      </c>
      <c r="C1844" s="294" t="s">
        <v>2157</v>
      </c>
      <c r="D1844" s="280" t="s">
        <v>2172</v>
      </c>
      <c r="E1844" s="253" t="s">
        <v>268</v>
      </c>
      <c r="F1844" s="304" t="n">
        <v>1</v>
      </c>
      <c r="G1844" s="205"/>
      <c r="H1844" s="52" t="n">
        <f aca="false">F1844*G1844</f>
        <v>0</v>
      </c>
      <c r="J1844" s="45"/>
    </row>
    <row r="1845" customFormat="false" ht="15" hidden="false" customHeight="false" outlineLevel="0" collapsed="false">
      <c r="A1845" s="331" t="s">
        <v>2150</v>
      </c>
      <c r="B1845" s="331"/>
      <c r="C1845" s="331"/>
      <c r="D1845" s="331"/>
      <c r="E1845" s="331"/>
      <c r="F1845" s="331"/>
      <c r="G1845" s="331"/>
      <c r="H1845" s="147" t="n">
        <f aca="false">SUM(H1846:H1849)</f>
        <v>0</v>
      </c>
      <c r="J1845" s="45"/>
    </row>
    <row r="1846" customFormat="false" ht="25.5" hidden="false" customHeight="false" outlineLevel="0" collapsed="false">
      <c r="A1846" s="58" t="n">
        <v>1595</v>
      </c>
      <c r="B1846" s="252" t="n">
        <v>25</v>
      </c>
      <c r="C1846" s="294" t="s">
        <v>2157</v>
      </c>
      <c r="D1846" s="280" t="s">
        <v>2146</v>
      </c>
      <c r="E1846" s="253" t="s">
        <v>1788</v>
      </c>
      <c r="F1846" s="304" t="n">
        <v>0.032</v>
      </c>
      <c r="G1846" s="205"/>
      <c r="H1846" s="52" t="n">
        <f aca="false">F1846*G1846</f>
        <v>0</v>
      </c>
      <c r="J1846" s="45"/>
    </row>
    <row r="1847" customFormat="false" ht="25.5" hidden="false" customHeight="false" outlineLevel="0" collapsed="false">
      <c r="A1847" s="58" t="n">
        <v>1596</v>
      </c>
      <c r="B1847" s="252" t="n">
        <v>29</v>
      </c>
      <c r="C1847" s="294" t="s">
        <v>2157</v>
      </c>
      <c r="D1847" s="280" t="s">
        <v>2173</v>
      </c>
      <c r="E1847" s="253" t="s">
        <v>60</v>
      </c>
      <c r="F1847" s="304" t="n">
        <v>1</v>
      </c>
      <c r="G1847" s="205"/>
      <c r="H1847" s="52" t="n">
        <f aca="false">F1847*G1847</f>
        <v>0</v>
      </c>
      <c r="J1847" s="45"/>
    </row>
    <row r="1848" customFormat="false" ht="25.5" hidden="false" customHeight="false" outlineLevel="0" collapsed="false">
      <c r="A1848" s="58" t="n">
        <v>1597</v>
      </c>
      <c r="B1848" s="252" t="n">
        <v>30</v>
      </c>
      <c r="C1848" s="294" t="s">
        <v>2157</v>
      </c>
      <c r="D1848" s="280" t="s">
        <v>2174</v>
      </c>
      <c r="E1848" s="253" t="s">
        <v>60</v>
      </c>
      <c r="F1848" s="304" t="n">
        <v>1</v>
      </c>
      <c r="G1848" s="205"/>
      <c r="H1848" s="52" t="n">
        <f aca="false">F1848*G1848</f>
        <v>0</v>
      </c>
      <c r="J1848" s="45"/>
    </row>
    <row r="1849" customFormat="false" ht="25.5" hidden="false" customHeight="false" outlineLevel="0" collapsed="false">
      <c r="A1849" s="58" t="n">
        <v>1598</v>
      </c>
      <c r="B1849" s="252" t="n">
        <v>34</v>
      </c>
      <c r="C1849" s="294" t="s">
        <v>2157</v>
      </c>
      <c r="D1849" s="280" t="s">
        <v>2155</v>
      </c>
      <c r="E1849" s="253" t="s">
        <v>60</v>
      </c>
      <c r="F1849" s="304" t="n">
        <v>1</v>
      </c>
      <c r="G1849" s="205"/>
      <c r="H1849" s="52" t="n">
        <f aca="false">F1849*G1849</f>
        <v>0</v>
      </c>
      <c r="J1849" s="45"/>
    </row>
    <row r="1850" customFormat="false" ht="15.75" hidden="false" customHeight="true" outlineLevel="0" collapsed="false">
      <c r="A1850" s="291" t="s">
        <v>104</v>
      </c>
      <c r="B1850" s="291"/>
      <c r="C1850" s="291"/>
      <c r="D1850" s="291"/>
      <c r="E1850" s="291"/>
      <c r="F1850" s="291"/>
      <c r="G1850" s="291"/>
      <c r="H1850" s="156" t="n">
        <f aca="false">H1796</f>
        <v>0</v>
      </c>
      <c r="J1850" s="45"/>
    </row>
    <row r="1851" customFormat="false" ht="15.75" hidden="false" customHeight="false" outlineLevel="0" collapsed="false">
      <c r="A1851" s="332" t="s">
        <v>2175</v>
      </c>
      <c r="B1851" s="332"/>
      <c r="C1851" s="332"/>
      <c r="D1851" s="332"/>
      <c r="E1851" s="332"/>
      <c r="F1851" s="332"/>
      <c r="G1851" s="332"/>
      <c r="H1851" s="333" t="n">
        <f aca="false">SUM(H1852+H1857+H1860+H1872+H1884+H1892)</f>
        <v>0</v>
      </c>
      <c r="J1851" s="45"/>
    </row>
    <row r="1852" customFormat="false" ht="15" hidden="false" customHeight="false" outlineLevel="0" collapsed="false">
      <c r="A1852" s="334" t="s">
        <v>2176</v>
      </c>
      <c r="B1852" s="334"/>
      <c r="C1852" s="334"/>
      <c r="D1852" s="334"/>
      <c r="E1852" s="334"/>
      <c r="F1852" s="334"/>
      <c r="G1852" s="334"/>
      <c r="H1852" s="335" t="n">
        <f aca="false">SUM(H1853:H1856)</f>
        <v>0</v>
      </c>
      <c r="J1852" s="45"/>
    </row>
    <row r="1853" customFormat="false" ht="51" hidden="false" customHeight="false" outlineLevel="0" collapsed="false">
      <c r="A1853" s="148" t="n">
        <v>1599</v>
      </c>
      <c r="B1853" s="336" t="s">
        <v>2177</v>
      </c>
      <c r="C1853" s="315" t="s">
        <v>2178</v>
      </c>
      <c r="D1853" s="337" t="s">
        <v>2179</v>
      </c>
      <c r="E1853" s="315" t="s">
        <v>268</v>
      </c>
      <c r="F1853" s="338" t="n">
        <v>1</v>
      </c>
      <c r="G1853" s="339"/>
      <c r="H1853" s="52" t="n">
        <f aca="false">F1853*G1853</f>
        <v>0</v>
      </c>
      <c r="J1853" s="45"/>
    </row>
    <row r="1854" customFormat="false" ht="51" hidden="false" customHeight="false" outlineLevel="0" collapsed="false">
      <c r="A1854" s="58" t="n">
        <v>1600</v>
      </c>
      <c r="B1854" s="336" t="s">
        <v>2180</v>
      </c>
      <c r="C1854" s="303" t="s">
        <v>2178</v>
      </c>
      <c r="D1854" s="340" t="s">
        <v>2181</v>
      </c>
      <c r="E1854" s="303" t="s">
        <v>268</v>
      </c>
      <c r="F1854" s="341" t="n">
        <v>1</v>
      </c>
      <c r="G1854" s="342"/>
      <c r="H1854" s="52" t="n">
        <f aca="false">F1854*G1854</f>
        <v>0</v>
      </c>
      <c r="J1854" s="45"/>
    </row>
    <row r="1855" customFormat="false" ht="51" hidden="false" customHeight="false" outlineLevel="0" collapsed="false">
      <c r="A1855" s="148" t="n">
        <v>1601</v>
      </c>
      <c r="B1855" s="336" t="s">
        <v>2182</v>
      </c>
      <c r="C1855" s="303" t="s">
        <v>2178</v>
      </c>
      <c r="D1855" s="340" t="s">
        <v>2183</v>
      </c>
      <c r="E1855" s="303" t="s">
        <v>268</v>
      </c>
      <c r="F1855" s="341" t="n">
        <v>3</v>
      </c>
      <c r="G1855" s="342"/>
      <c r="H1855" s="52" t="n">
        <f aca="false">F1855*G1855</f>
        <v>0</v>
      </c>
      <c r="J1855" s="45"/>
    </row>
    <row r="1856" customFormat="false" ht="51" hidden="false" customHeight="false" outlineLevel="0" collapsed="false">
      <c r="A1856" s="58" t="n">
        <v>1602</v>
      </c>
      <c r="B1856" s="336" t="s">
        <v>2184</v>
      </c>
      <c r="C1856" s="303" t="s">
        <v>2178</v>
      </c>
      <c r="D1856" s="340" t="s">
        <v>2185</v>
      </c>
      <c r="E1856" s="303" t="s">
        <v>602</v>
      </c>
      <c r="F1856" s="341" t="n">
        <v>1</v>
      </c>
      <c r="G1856" s="342"/>
      <c r="H1856" s="52" t="n">
        <f aca="false">F1856*G1856</f>
        <v>0</v>
      </c>
      <c r="J1856" s="45"/>
    </row>
    <row r="1857" customFormat="false" ht="15" hidden="false" customHeight="false" outlineLevel="0" collapsed="false">
      <c r="A1857" s="343" t="s">
        <v>2186</v>
      </c>
      <c r="B1857" s="343"/>
      <c r="C1857" s="343"/>
      <c r="D1857" s="343"/>
      <c r="E1857" s="343"/>
      <c r="F1857" s="343"/>
      <c r="G1857" s="343"/>
      <c r="H1857" s="344" t="n">
        <f aca="false">SUM(H1858:H1859)</f>
        <v>0</v>
      </c>
      <c r="J1857" s="45"/>
    </row>
    <row r="1858" customFormat="false" ht="51" hidden="false" customHeight="false" outlineLevel="0" collapsed="false">
      <c r="A1858" s="58" t="n">
        <v>1603</v>
      </c>
      <c r="B1858" s="345" t="s">
        <v>2187</v>
      </c>
      <c r="C1858" s="303" t="s">
        <v>2178</v>
      </c>
      <c r="D1858" s="340" t="s">
        <v>2188</v>
      </c>
      <c r="E1858" s="303" t="s">
        <v>268</v>
      </c>
      <c r="F1858" s="341" t="n">
        <v>1</v>
      </c>
      <c r="G1858" s="342"/>
      <c r="H1858" s="52" t="n">
        <f aca="false">F1858*G1858</f>
        <v>0</v>
      </c>
      <c r="J1858" s="45"/>
    </row>
    <row r="1859" customFormat="false" ht="69.75" hidden="false" customHeight="true" outlineLevel="0" collapsed="false">
      <c r="A1859" s="58" t="n">
        <v>1604</v>
      </c>
      <c r="B1859" s="345" t="s">
        <v>2189</v>
      </c>
      <c r="C1859" s="303" t="s">
        <v>2178</v>
      </c>
      <c r="D1859" s="340" t="s">
        <v>2190</v>
      </c>
      <c r="E1859" s="303" t="s">
        <v>28</v>
      </c>
      <c r="F1859" s="341" t="n">
        <v>37</v>
      </c>
      <c r="G1859" s="342"/>
      <c r="H1859" s="52" t="n">
        <f aca="false">F1859*G1859</f>
        <v>0</v>
      </c>
      <c r="J1859" s="45"/>
    </row>
    <row r="1860" customFormat="false" ht="15" hidden="false" customHeight="false" outlineLevel="0" collapsed="false">
      <c r="A1860" s="343" t="s">
        <v>2191</v>
      </c>
      <c r="B1860" s="343"/>
      <c r="C1860" s="343"/>
      <c r="D1860" s="343"/>
      <c r="E1860" s="343"/>
      <c r="F1860" s="343"/>
      <c r="G1860" s="343"/>
      <c r="H1860" s="344" t="n">
        <f aca="false">SUM(H1861:H1871)</f>
        <v>0</v>
      </c>
      <c r="J1860" s="45"/>
    </row>
    <row r="1861" customFormat="false" ht="51" hidden="false" customHeight="false" outlineLevel="0" collapsed="false">
      <c r="A1861" s="58" t="n">
        <v>1605</v>
      </c>
      <c r="B1861" s="345" t="s">
        <v>2192</v>
      </c>
      <c r="C1861" s="303" t="s">
        <v>2178</v>
      </c>
      <c r="D1861" s="340" t="s">
        <v>2193</v>
      </c>
      <c r="E1861" s="303" t="s">
        <v>268</v>
      </c>
      <c r="F1861" s="341" t="n">
        <v>1</v>
      </c>
      <c r="G1861" s="342"/>
      <c r="H1861" s="52" t="n">
        <f aca="false">F1861*G1861</f>
        <v>0</v>
      </c>
      <c r="J1861" s="45"/>
    </row>
    <row r="1862" customFormat="false" ht="51" hidden="false" customHeight="false" outlineLevel="0" collapsed="false">
      <c r="A1862" s="58" t="n">
        <v>1606</v>
      </c>
      <c r="B1862" s="345" t="n">
        <v>30</v>
      </c>
      <c r="C1862" s="303" t="s">
        <v>2194</v>
      </c>
      <c r="D1862" s="340" t="s">
        <v>2195</v>
      </c>
      <c r="E1862" s="303" t="s">
        <v>268</v>
      </c>
      <c r="F1862" s="341" t="n">
        <v>1</v>
      </c>
      <c r="G1862" s="342"/>
      <c r="H1862" s="52" t="n">
        <f aca="false">F1862*G1862</f>
        <v>0</v>
      </c>
      <c r="J1862" s="45"/>
    </row>
    <row r="1863" customFormat="false" ht="51" hidden="false" customHeight="false" outlineLevel="0" collapsed="false">
      <c r="A1863" s="58" t="n">
        <v>1607</v>
      </c>
      <c r="B1863" s="345" t="n">
        <v>31</v>
      </c>
      <c r="C1863" s="303" t="s">
        <v>2194</v>
      </c>
      <c r="D1863" s="340" t="s">
        <v>2196</v>
      </c>
      <c r="E1863" s="303" t="s">
        <v>28</v>
      </c>
      <c r="F1863" s="341" t="n">
        <v>60</v>
      </c>
      <c r="G1863" s="342"/>
      <c r="H1863" s="52" t="n">
        <f aca="false">F1863*G1863</f>
        <v>0</v>
      </c>
      <c r="J1863" s="45"/>
    </row>
    <row r="1864" customFormat="false" ht="51" hidden="false" customHeight="false" outlineLevel="0" collapsed="false">
      <c r="A1864" s="58" t="n">
        <v>1608</v>
      </c>
      <c r="B1864" s="345" t="n">
        <v>32</v>
      </c>
      <c r="C1864" s="303" t="s">
        <v>2194</v>
      </c>
      <c r="D1864" s="340" t="s">
        <v>2197</v>
      </c>
      <c r="E1864" s="303" t="s">
        <v>60</v>
      </c>
      <c r="F1864" s="341" t="n">
        <v>1</v>
      </c>
      <c r="G1864" s="342"/>
      <c r="H1864" s="52" t="n">
        <f aca="false">F1864*G1864</f>
        <v>0</v>
      </c>
      <c r="J1864" s="45"/>
    </row>
    <row r="1865" customFormat="false" ht="51" hidden="false" customHeight="false" outlineLevel="0" collapsed="false">
      <c r="A1865" s="58" t="n">
        <v>1609</v>
      </c>
      <c r="B1865" s="345" t="n">
        <v>37</v>
      </c>
      <c r="C1865" s="303" t="s">
        <v>2178</v>
      </c>
      <c r="D1865" s="340" t="s">
        <v>2198</v>
      </c>
      <c r="E1865" s="303" t="s">
        <v>268</v>
      </c>
      <c r="F1865" s="341" t="n">
        <v>2</v>
      </c>
      <c r="G1865" s="342"/>
      <c r="H1865" s="52" t="n">
        <f aca="false">F1865*G1865</f>
        <v>0</v>
      </c>
      <c r="J1865" s="45"/>
    </row>
    <row r="1866" customFormat="false" ht="51" hidden="false" customHeight="false" outlineLevel="0" collapsed="false">
      <c r="A1866" s="58" t="n">
        <v>1610</v>
      </c>
      <c r="B1866" s="345" t="s">
        <v>2199</v>
      </c>
      <c r="C1866" s="303" t="s">
        <v>2178</v>
      </c>
      <c r="D1866" s="340" t="s">
        <v>2200</v>
      </c>
      <c r="E1866" s="303" t="s">
        <v>268</v>
      </c>
      <c r="F1866" s="341" t="n">
        <v>2</v>
      </c>
      <c r="G1866" s="342"/>
      <c r="H1866" s="52" t="n">
        <f aca="false">F1866*G1866</f>
        <v>0</v>
      </c>
      <c r="J1866" s="45"/>
    </row>
    <row r="1867" customFormat="false" ht="51" hidden="false" customHeight="false" outlineLevel="0" collapsed="false">
      <c r="A1867" s="58" t="n">
        <v>1611</v>
      </c>
      <c r="B1867" s="345" t="n">
        <v>38</v>
      </c>
      <c r="C1867" s="303" t="s">
        <v>2194</v>
      </c>
      <c r="D1867" s="340" t="s">
        <v>2201</v>
      </c>
      <c r="E1867" s="303" t="s">
        <v>28</v>
      </c>
      <c r="F1867" s="341" t="n">
        <v>105</v>
      </c>
      <c r="G1867" s="342"/>
      <c r="H1867" s="52" t="n">
        <f aca="false">F1867*G1867</f>
        <v>0</v>
      </c>
      <c r="J1867" s="45"/>
    </row>
    <row r="1868" customFormat="false" ht="51" hidden="false" customHeight="false" outlineLevel="0" collapsed="false">
      <c r="A1868" s="58" t="n">
        <v>1612</v>
      </c>
      <c r="B1868" s="345" t="n">
        <v>39</v>
      </c>
      <c r="C1868" s="303" t="s">
        <v>2194</v>
      </c>
      <c r="D1868" s="340" t="s">
        <v>2202</v>
      </c>
      <c r="E1868" s="303" t="s">
        <v>28</v>
      </c>
      <c r="F1868" s="341" t="n">
        <v>100</v>
      </c>
      <c r="G1868" s="342"/>
      <c r="H1868" s="52" t="n">
        <f aca="false">F1868*G1868</f>
        <v>0</v>
      </c>
      <c r="J1868" s="45"/>
    </row>
    <row r="1869" customFormat="false" ht="51" hidden="false" customHeight="false" outlineLevel="0" collapsed="false">
      <c r="A1869" s="58" t="n">
        <v>1613</v>
      </c>
      <c r="B1869" s="345" t="n">
        <v>40</v>
      </c>
      <c r="C1869" s="303" t="s">
        <v>2194</v>
      </c>
      <c r="D1869" s="340" t="s">
        <v>2203</v>
      </c>
      <c r="E1869" s="303" t="s">
        <v>28</v>
      </c>
      <c r="F1869" s="341" t="n">
        <v>30</v>
      </c>
      <c r="G1869" s="342"/>
      <c r="H1869" s="52" t="n">
        <f aca="false">F1869*G1869</f>
        <v>0</v>
      </c>
      <c r="J1869" s="45"/>
    </row>
    <row r="1870" customFormat="false" ht="51" hidden="false" customHeight="false" outlineLevel="0" collapsed="false">
      <c r="A1870" s="58" t="n">
        <v>1614</v>
      </c>
      <c r="B1870" s="345" t="n">
        <v>41</v>
      </c>
      <c r="C1870" s="303" t="s">
        <v>2194</v>
      </c>
      <c r="D1870" s="340" t="s">
        <v>2204</v>
      </c>
      <c r="E1870" s="303" t="s">
        <v>28</v>
      </c>
      <c r="F1870" s="341" t="n">
        <v>50</v>
      </c>
      <c r="G1870" s="342"/>
      <c r="H1870" s="52" t="n">
        <f aca="false">F1870*G1870</f>
        <v>0</v>
      </c>
      <c r="J1870" s="45"/>
    </row>
    <row r="1871" customFormat="false" ht="54" hidden="false" customHeight="false" outlineLevel="0" collapsed="false">
      <c r="A1871" s="58" t="n">
        <v>1615</v>
      </c>
      <c r="B1871" s="345" t="s">
        <v>2205</v>
      </c>
      <c r="C1871" s="303" t="s">
        <v>2178</v>
      </c>
      <c r="D1871" s="340" t="s">
        <v>2206</v>
      </c>
      <c r="E1871" s="303" t="s">
        <v>28</v>
      </c>
      <c r="F1871" s="341" t="n">
        <v>310</v>
      </c>
      <c r="G1871" s="342"/>
      <c r="H1871" s="52" t="n">
        <f aca="false">F1871*G1871</f>
        <v>0</v>
      </c>
      <c r="J1871" s="45"/>
    </row>
    <row r="1872" customFormat="false" ht="15" hidden="false" customHeight="false" outlineLevel="0" collapsed="false">
      <c r="A1872" s="343" t="s">
        <v>2207</v>
      </c>
      <c r="B1872" s="343"/>
      <c r="C1872" s="343"/>
      <c r="D1872" s="343"/>
      <c r="E1872" s="343"/>
      <c r="F1872" s="343"/>
      <c r="G1872" s="343"/>
      <c r="H1872" s="344" t="n">
        <f aca="false">SUM(H1873:H1883)</f>
        <v>0</v>
      </c>
      <c r="J1872" s="45"/>
    </row>
    <row r="1873" customFormat="false" ht="51" hidden="false" customHeight="false" outlineLevel="0" collapsed="false">
      <c r="A1873" s="58" t="n">
        <v>1616</v>
      </c>
      <c r="B1873" s="346" t="n">
        <v>44</v>
      </c>
      <c r="C1873" s="306" t="s">
        <v>2194</v>
      </c>
      <c r="D1873" s="347" t="s">
        <v>2208</v>
      </c>
      <c r="E1873" s="306" t="s">
        <v>28</v>
      </c>
      <c r="F1873" s="348" t="n">
        <v>50</v>
      </c>
      <c r="G1873" s="349"/>
      <c r="H1873" s="52" t="n">
        <f aca="false">F1873*G1873</f>
        <v>0</v>
      </c>
      <c r="J1873" s="45"/>
    </row>
    <row r="1874" customFormat="false" ht="51" hidden="false" customHeight="false" outlineLevel="0" collapsed="false">
      <c r="A1874" s="58" t="n">
        <v>1617</v>
      </c>
      <c r="B1874" s="346" t="n">
        <v>45</v>
      </c>
      <c r="C1874" s="306" t="s">
        <v>2194</v>
      </c>
      <c r="D1874" s="347" t="s">
        <v>2209</v>
      </c>
      <c r="E1874" s="306" t="s">
        <v>28</v>
      </c>
      <c r="F1874" s="348" t="n">
        <v>20</v>
      </c>
      <c r="G1874" s="349"/>
      <c r="H1874" s="52" t="n">
        <f aca="false">F1874*G1874</f>
        <v>0</v>
      </c>
      <c r="J1874" s="45"/>
    </row>
    <row r="1875" customFormat="false" ht="51" hidden="false" customHeight="false" outlineLevel="0" collapsed="false">
      <c r="A1875" s="58" t="n">
        <v>1618</v>
      </c>
      <c r="B1875" s="345" t="s">
        <v>2210</v>
      </c>
      <c r="C1875" s="303" t="s">
        <v>2178</v>
      </c>
      <c r="D1875" s="340" t="s">
        <v>2211</v>
      </c>
      <c r="E1875" s="303" t="s">
        <v>2212</v>
      </c>
      <c r="F1875" s="341" t="n">
        <v>20</v>
      </c>
      <c r="G1875" s="342"/>
      <c r="H1875" s="52" t="n">
        <f aca="false">F1875*G1875</f>
        <v>0</v>
      </c>
      <c r="J1875" s="45"/>
    </row>
    <row r="1876" customFormat="false" ht="51" hidden="false" customHeight="false" outlineLevel="0" collapsed="false">
      <c r="A1876" s="58" t="n">
        <v>1619</v>
      </c>
      <c r="B1876" s="345" t="s">
        <v>2213</v>
      </c>
      <c r="C1876" s="303" t="s">
        <v>2178</v>
      </c>
      <c r="D1876" s="340" t="s">
        <v>2214</v>
      </c>
      <c r="E1876" s="303" t="s">
        <v>2212</v>
      </c>
      <c r="F1876" s="341" t="n">
        <v>2</v>
      </c>
      <c r="G1876" s="342"/>
      <c r="H1876" s="52" t="n">
        <f aca="false">F1876*G1876</f>
        <v>0</v>
      </c>
      <c r="J1876" s="45"/>
    </row>
    <row r="1877" customFormat="false" ht="51" hidden="false" customHeight="false" outlineLevel="0" collapsed="false">
      <c r="A1877" s="58" t="n">
        <v>1620</v>
      </c>
      <c r="B1877" s="345" t="s">
        <v>2215</v>
      </c>
      <c r="C1877" s="303" t="s">
        <v>2178</v>
      </c>
      <c r="D1877" s="340" t="s">
        <v>2216</v>
      </c>
      <c r="E1877" s="303" t="s">
        <v>2212</v>
      </c>
      <c r="F1877" s="341" t="n">
        <v>3</v>
      </c>
      <c r="G1877" s="342"/>
      <c r="H1877" s="52" t="n">
        <f aca="false">F1877*G1877</f>
        <v>0</v>
      </c>
      <c r="J1877" s="45"/>
    </row>
    <row r="1878" customFormat="false" ht="54" hidden="false" customHeight="false" outlineLevel="0" collapsed="false">
      <c r="A1878" s="58" t="n">
        <v>1621</v>
      </c>
      <c r="B1878" s="345" t="s">
        <v>2217</v>
      </c>
      <c r="C1878" s="303" t="s">
        <v>2178</v>
      </c>
      <c r="D1878" s="340" t="s">
        <v>2218</v>
      </c>
      <c r="E1878" s="303" t="s">
        <v>28</v>
      </c>
      <c r="F1878" s="341" t="n">
        <v>288</v>
      </c>
      <c r="G1878" s="342"/>
      <c r="H1878" s="52" t="n">
        <f aca="false">F1878*G1878</f>
        <v>0</v>
      </c>
      <c r="J1878" s="45"/>
    </row>
    <row r="1879" customFormat="false" ht="51" hidden="false" customHeight="false" outlineLevel="0" collapsed="false">
      <c r="A1879" s="58" t="n">
        <v>1622</v>
      </c>
      <c r="B1879" s="345" t="s">
        <v>2219</v>
      </c>
      <c r="C1879" s="303" t="s">
        <v>2178</v>
      </c>
      <c r="D1879" s="340" t="s">
        <v>2220</v>
      </c>
      <c r="E1879" s="303" t="s">
        <v>28</v>
      </c>
      <c r="F1879" s="341" t="n">
        <v>224</v>
      </c>
      <c r="G1879" s="342"/>
      <c r="H1879" s="52" t="n">
        <f aca="false">F1879*G1879</f>
        <v>0</v>
      </c>
      <c r="J1879" s="45"/>
    </row>
    <row r="1880" customFormat="false" ht="210" hidden="false" customHeight="true" outlineLevel="0" collapsed="false">
      <c r="A1880" s="58" t="n">
        <v>1623</v>
      </c>
      <c r="B1880" s="345" t="s">
        <v>2221</v>
      </c>
      <c r="C1880" s="303" t="s">
        <v>2178</v>
      </c>
      <c r="D1880" s="340" t="s">
        <v>2222</v>
      </c>
      <c r="E1880" s="303" t="s">
        <v>28</v>
      </c>
      <c r="F1880" s="341" t="n">
        <v>779</v>
      </c>
      <c r="G1880" s="342"/>
      <c r="H1880" s="52" t="n">
        <f aca="false">F1880*G1880</f>
        <v>0</v>
      </c>
      <c r="J1880" s="45"/>
    </row>
    <row r="1881" customFormat="false" ht="82.5" hidden="false" customHeight="true" outlineLevel="0" collapsed="false">
      <c r="A1881" s="58" t="n">
        <v>1624</v>
      </c>
      <c r="B1881" s="345" t="s">
        <v>2223</v>
      </c>
      <c r="C1881" s="303" t="s">
        <v>2178</v>
      </c>
      <c r="D1881" s="340" t="s">
        <v>2224</v>
      </c>
      <c r="E1881" s="303" t="s">
        <v>28</v>
      </c>
      <c r="F1881" s="341" t="n">
        <v>197</v>
      </c>
      <c r="G1881" s="342"/>
      <c r="H1881" s="52" t="n">
        <f aca="false">F1881*G1881</f>
        <v>0</v>
      </c>
      <c r="J1881" s="45"/>
    </row>
    <row r="1882" customFormat="false" ht="51" hidden="false" customHeight="false" outlineLevel="0" collapsed="false">
      <c r="A1882" s="58" t="n">
        <v>1625</v>
      </c>
      <c r="B1882" s="345" t="s">
        <v>2225</v>
      </c>
      <c r="C1882" s="303" t="s">
        <v>2178</v>
      </c>
      <c r="D1882" s="340" t="s">
        <v>2226</v>
      </c>
      <c r="E1882" s="303" t="s">
        <v>28</v>
      </c>
      <c r="F1882" s="341" t="n">
        <v>23</v>
      </c>
      <c r="G1882" s="342"/>
      <c r="H1882" s="52" t="n">
        <f aca="false">F1882*G1882</f>
        <v>0</v>
      </c>
      <c r="J1882" s="45"/>
    </row>
    <row r="1883" customFormat="false" ht="51" hidden="false" customHeight="false" outlineLevel="0" collapsed="false">
      <c r="A1883" s="58" t="n">
        <v>1626</v>
      </c>
      <c r="B1883" s="345" t="s">
        <v>2227</v>
      </c>
      <c r="C1883" s="303" t="s">
        <v>2178</v>
      </c>
      <c r="D1883" s="340" t="s">
        <v>2228</v>
      </c>
      <c r="E1883" s="303" t="s">
        <v>2229</v>
      </c>
      <c r="F1883" s="341" t="n">
        <v>1</v>
      </c>
      <c r="G1883" s="342"/>
      <c r="H1883" s="52" t="n">
        <f aca="false">F1883*G1883</f>
        <v>0</v>
      </c>
      <c r="J1883" s="45"/>
    </row>
    <row r="1884" customFormat="false" ht="15" hidden="false" customHeight="false" outlineLevel="0" collapsed="false">
      <c r="A1884" s="350"/>
      <c r="B1884" s="351"/>
      <c r="C1884" s="352" t="s">
        <v>2230</v>
      </c>
      <c r="D1884" s="352"/>
      <c r="E1884" s="352"/>
      <c r="F1884" s="352"/>
      <c r="G1884" s="352"/>
      <c r="H1884" s="344" t="n">
        <f aca="false">SUM(H1885:H1891)</f>
        <v>0</v>
      </c>
      <c r="J1884" s="45"/>
    </row>
    <row r="1885" customFormat="false" ht="51" hidden="false" customHeight="false" outlineLevel="0" collapsed="false">
      <c r="A1885" s="58" t="n">
        <v>1627</v>
      </c>
      <c r="B1885" s="345" t="n">
        <v>70</v>
      </c>
      <c r="C1885" s="303" t="s">
        <v>2194</v>
      </c>
      <c r="D1885" s="340" t="s">
        <v>2231</v>
      </c>
      <c r="E1885" s="303" t="s">
        <v>602</v>
      </c>
      <c r="F1885" s="341" t="n">
        <v>1</v>
      </c>
      <c r="G1885" s="342"/>
      <c r="H1885" s="52" t="n">
        <f aca="false">F1885*G1885</f>
        <v>0</v>
      </c>
      <c r="J1885" s="45"/>
    </row>
    <row r="1886" customFormat="false" ht="51" hidden="false" customHeight="false" outlineLevel="0" collapsed="false">
      <c r="A1886" s="58" t="n">
        <v>1628</v>
      </c>
      <c r="B1886" s="345" t="n">
        <v>71</v>
      </c>
      <c r="C1886" s="303" t="s">
        <v>2194</v>
      </c>
      <c r="D1886" s="340" t="s">
        <v>2232</v>
      </c>
      <c r="E1886" s="303" t="s">
        <v>602</v>
      </c>
      <c r="F1886" s="341" t="n">
        <v>1</v>
      </c>
      <c r="G1886" s="342"/>
      <c r="H1886" s="52" t="n">
        <f aca="false">F1886*G1886</f>
        <v>0</v>
      </c>
      <c r="J1886" s="45"/>
    </row>
    <row r="1887" customFormat="false" ht="51" hidden="false" customHeight="false" outlineLevel="0" collapsed="false">
      <c r="A1887" s="58" t="n">
        <v>1629</v>
      </c>
      <c r="B1887" s="345" t="n">
        <v>72</v>
      </c>
      <c r="C1887" s="303" t="s">
        <v>2194</v>
      </c>
      <c r="D1887" s="340" t="s">
        <v>2233</v>
      </c>
      <c r="E1887" s="303" t="s">
        <v>602</v>
      </c>
      <c r="F1887" s="341" t="n">
        <v>1</v>
      </c>
      <c r="G1887" s="342"/>
      <c r="H1887" s="52" t="n">
        <f aca="false">F1887*G1887</f>
        <v>0</v>
      </c>
      <c r="J1887" s="45"/>
    </row>
    <row r="1888" customFormat="false" ht="51" hidden="false" customHeight="false" outlineLevel="0" collapsed="false">
      <c r="A1888" s="58" t="n">
        <v>1630</v>
      </c>
      <c r="B1888" s="345" t="n">
        <v>73</v>
      </c>
      <c r="C1888" s="303" t="s">
        <v>2194</v>
      </c>
      <c r="D1888" s="340" t="s">
        <v>2234</v>
      </c>
      <c r="E1888" s="303" t="s">
        <v>60</v>
      </c>
      <c r="F1888" s="341" t="n">
        <v>6</v>
      </c>
      <c r="G1888" s="342"/>
      <c r="H1888" s="52" t="n">
        <f aca="false">F1888*G1888</f>
        <v>0</v>
      </c>
      <c r="J1888" s="45"/>
    </row>
    <row r="1889" customFormat="false" ht="51" hidden="false" customHeight="false" outlineLevel="0" collapsed="false">
      <c r="A1889" s="58" t="n">
        <v>1631</v>
      </c>
      <c r="B1889" s="345" t="n">
        <v>74</v>
      </c>
      <c r="C1889" s="303" t="s">
        <v>2194</v>
      </c>
      <c r="D1889" s="340" t="s">
        <v>2235</v>
      </c>
      <c r="E1889" s="303" t="s">
        <v>602</v>
      </c>
      <c r="F1889" s="341" t="n">
        <v>1</v>
      </c>
      <c r="G1889" s="342"/>
      <c r="H1889" s="52" t="n">
        <f aca="false">F1889*G1889</f>
        <v>0</v>
      </c>
      <c r="J1889" s="45"/>
    </row>
    <row r="1890" customFormat="false" ht="51" hidden="false" customHeight="false" outlineLevel="0" collapsed="false">
      <c r="A1890" s="58" t="n">
        <v>1632</v>
      </c>
      <c r="B1890" s="345" t="n">
        <v>75</v>
      </c>
      <c r="C1890" s="303" t="s">
        <v>2194</v>
      </c>
      <c r="D1890" s="340" t="s">
        <v>2236</v>
      </c>
      <c r="E1890" s="303" t="s">
        <v>602</v>
      </c>
      <c r="F1890" s="341" t="n">
        <v>1</v>
      </c>
      <c r="G1890" s="342"/>
      <c r="H1890" s="52" t="n">
        <f aca="false">F1890*G1890</f>
        <v>0</v>
      </c>
      <c r="J1890" s="45"/>
    </row>
    <row r="1891" customFormat="false" ht="51" hidden="false" customHeight="false" outlineLevel="0" collapsed="false">
      <c r="A1891" s="58" t="n">
        <v>1633</v>
      </c>
      <c r="B1891" s="345" t="n">
        <v>76</v>
      </c>
      <c r="C1891" s="303" t="s">
        <v>2194</v>
      </c>
      <c r="D1891" s="340" t="s">
        <v>2237</v>
      </c>
      <c r="E1891" s="303" t="s">
        <v>602</v>
      </c>
      <c r="F1891" s="341" t="n">
        <v>1</v>
      </c>
      <c r="G1891" s="342"/>
      <c r="H1891" s="52" t="n">
        <f aca="false">F1891*G1891</f>
        <v>0</v>
      </c>
      <c r="J1891" s="45"/>
    </row>
    <row r="1892" customFormat="false" ht="15" hidden="false" customHeight="false" outlineLevel="0" collapsed="false">
      <c r="A1892" s="350"/>
      <c r="B1892" s="351"/>
      <c r="C1892" s="352" t="s">
        <v>2238</v>
      </c>
      <c r="D1892" s="352"/>
      <c r="E1892" s="352"/>
      <c r="F1892" s="352"/>
      <c r="G1892" s="352"/>
      <c r="H1892" s="344" t="n">
        <f aca="false">SUM(H1893:H1897)</f>
        <v>0</v>
      </c>
      <c r="J1892" s="45"/>
    </row>
    <row r="1893" customFormat="false" ht="51" hidden="false" customHeight="false" outlineLevel="0" collapsed="false">
      <c r="A1893" s="58" t="n">
        <v>1634</v>
      </c>
      <c r="B1893" s="345" t="s">
        <v>2239</v>
      </c>
      <c r="C1893" s="303" t="s">
        <v>2178</v>
      </c>
      <c r="D1893" s="340" t="s">
        <v>2240</v>
      </c>
      <c r="E1893" s="303" t="s">
        <v>268</v>
      </c>
      <c r="F1893" s="341" t="n">
        <v>1</v>
      </c>
      <c r="G1893" s="342"/>
      <c r="H1893" s="52" t="n">
        <f aca="false">F1893*G1893</f>
        <v>0</v>
      </c>
      <c r="J1893" s="45"/>
    </row>
    <row r="1894" customFormat="false" ht="51" hidden="false" customHeight="false" outlineLevel="0" collapsed="false">
      <c r="A1894" s="58" t="n">
        <v>1635</v>
      </c>
      <c r="B1894" s="345" t="s">
        <v>2241</v>
      </c>
      <c r="C1894" s="303" t="s">
        <v>2178</v>
      </c>
      <c r="D1894" s="340" t="s">
        <v>2242</v>
      </c>
      <c r="E1894" s="303" t="s">
        <v>37</v>
      </c>
      <c r="F1894" s="341" t="n">
        <v>1</v>
      </c>
      <c r="G1894" s="342"/>
      <c r="H1894" s="52" t="n">
        <f aca="false">F1894*G1894</f>
        <v>0</v>
      </c>
      <c r="J1894" s="45"/>
    </row>
    <row r="1895" customFormat="false" ht="51" hidden="false" customHeight="false" outlineLevel="0" collapsed="false">
      <c r="A1895" s="58" t="n">
        <v>1636</v>
      </c>
      <c r="B1895" s="345" t="s">
        <v>2243</v>
      </c>
      <c r="C1895" s="303" t="s">
        <v>2178</v>
      </c>
      <c r="D1895" s="340" t="s">
        <v>2244</v>
      </c>
      <c r="E1895" s="303" t="s">
        <v>268</v>
      </c>
      <c r="F1895" s="341" t="n">
        <v>3</v>
      </c>
      <c r="G1895" s="342"/>
      <c r="H1895" s="52" t="n">
        <f aca="false">F1895*G1895</f>
        <v>0</v>
      </c>
      <c r="J1895" s="45"/>
    </row>
    <row r="1896" customFormat="false" ht="51" hidden="false" customHeight="false" outlineLevel="0" collapsed="false">
      <c r="A1896" s="58" t="n">
        <v>1637</v>
      </c>
      <c r="B1896" s="345" t="n">
        <v>97</v>
      </c>
      <c r="C1896" s="303" t="s">
        <v>2178</v>
      </c>
      <c r="D1896" s="340" t="s">
        <v>2245</v>
      </c>
      <c r="E1896" s="303" t="s">
        <v>37</v>
      </c>
      <c r="F1896" s="341" t="n">
        <v>1</v>
      </c>
      <c r="G1896" s="342"/>
      <c r="H1896" s="52" t="n">
        <f aca="false">F1896*G1896</f>
        <v>0</v>
      </c>
      <c r="J1896" s="45"/>
    </row>
    <row r="1897" customFormat="false" ht="51" hidden="false" customHeight="false" outlineLevel="0" collapsed="false">
      <c r="A1897" s="58" t="n">
        <v>1638</v>
      </c>
      <c r="B1897" s="345" t="s">
        <v>2246</v>
      </c>
      <c r="C1897" s="303" t="s">
        <v>2194</v>
      </c>
      <c r="D1897" s="340" t="s">
        <v>2247</v>
      </c>
      <c r="E1897" s="303" t="s">
        <v>2248</v>
      </c>
      <c r="F1897" s="341" t="n">
        <v>66</v>
      </c>
      <c r="G1897" s="342"/>
      <c r="H1897" s="52" t="n">
        <f aca="false">F1897*G1897</f>
        <v>0</v>
      </c>
      <c r="J1897" s="45"/>
    </row>
    <row r="1898" customFormat="false" ht="15" hidden="false" customHeight="false" outlineLevel="0" collapsed="false">
      <c r="A1898" s="55"/>
      <c r="B1898" s="353"/>
      <c r="C1898" s="354" t="s">
        <v>2249</v>
      </c>
      <c r="D1898" s="354"/>
      <c r="E1898" s="354"/>
      <c r="F1898" s="354"/>
      <c r="G1898" s="354"/>
      <c r="H1898" s="355" t="n">
        <f aca="false">SUM(H1899+H1911+H1929+H1933+H1941+H1947+H1954)</f>
        <v>0</v>
      </c>
      <c r="J1898" s="45"/>
    </row>
    <row r="1899" customFormat="false" ht="15" hidden="false" customHeight="false" outlineLevel="0" collapsed="false">
      <c r="A1899" s="350"/>
      <c r="B1899" s="351"/>
      <c r="C1899" s="352" t="s">
        <v>2250</v>
      </c>
      <c r="D1899" s="352"/>
      <c r="E1899" s="352"/>
      <c r="F1899" s="352"/>
      <c r="G1899" s="352"/>
      <c r="H1899" s="344" t="n">
        <f aca="false">SUM(H1900:H1910)</f>
        <v>0</v>
      </c>
      <c r="J1899" s="45"/>
    </row>
    <row r="1900" customFormat="false" ht="51" hidden="false" customHeight="false" outlineLevel="0" collapsed="false">
      <c r="A1900" s="58" t="n">
        <v>1639</v>
      </c>
      <c r="B1900" s="356" t="s">
        <v>2251</v>
      </c>
      <c r="C1900" s="303" t="s">
        <v>2178</v>
      </c>
      <c r="D1900" s="340" t="s">
        <v>2252</v>
      </c>
      <c r="E1900" s="303" t="s">
        <v>60</v>
      </c>
      <c r="F1900" s="341" t="n">
        <v>30</v>
      </c>
      <c r="G1900" s="342"/>
      <c r="H1900" s="52" t="n">
        <f aca="false">F1900*G1900</f>
        <v>0</v>
      </c>
      <c r="J1900" s="45"/>
    </row>
    <row r="1901" customFormat="false" ht="51" hidden="false" customHeight="false" outlineLevel="0" collapsed="false">
      <c r="A1901" s="58" t="n">
        <v>1640</v>
      </c>
      <c r="B1901" s="356" t="s">
        <v>1718</v>
      </c>
      <c r="C1901" s="303" t="s">
        <v>2178</v>
      </c>
      <c r="D1901" s="340" t="s">
        <v>2253</v>
      </c>
      <c r="E1901" s="303" t="s">
        <v>28</v>
      </c>
      <c r="F1901" s="341" t="n">
        <v>40</v>
      </c>
      <c r="G1901" s="342"/>
      <c r="H1901" s="52" t="n">
        <f aca="false">F1901*G1901</f>
        <v>0</v>
      </c>
      <c r="J1901" s="45"/>
    </row>
    <row r="1902" customFormat="false" ht="51" hidden="false" customHeight="false" outlineLevel="0" collapsed="false">
      <c r="A1902" s="58" t="n">
        <v>1641</v>
      </c>
      <c r="B1902" s="356" t="s">
        <v>1869</v>
      </c>
      <c r="C1902" s="303" t="s">
        <v>2194</v>
      </c>
      <c r="D1902" s="340" t="s">
        <v>2254</v>
      </c>
      <c r="E1902" s="303" t="s">
        <v>60</v>
      </c>
      <c r="F1902" s="341" t="n">
        <v>30</v>
      </c>
      <c r="G1902" s="342"/>
      <c r="H1902" s="52" t="n">
        <f aca="false">F1902*G1902</f>
        <v>0</v>
      </c>
      <c r="J1902" s="45"/>
    </row>
    <row r="1903" customFormat="false" ht="51" hidden="false" customHeight="false" outlineLevel="0" collapsed="false">
      <c r="A1903" s="58" t="n">
        <v>1642</v>
      </c>
      <c r="B1903" s="356" t="s">
        <v>1376</v>
      </c>
      <c r="C1903" s="303" t="s">
        <v>2178</v>
      </c>
      <c r="D1903" s="340" t="s">
        <v>2255</v>
      </c>
      <c r="E1903" s="303" t="s">
        <v>28</v>
      </c>
      <c r="F1903" s="341" t="n">
        <v>50</v>
      </c>
      <c r="G1903" s="342"/>
      <c r="H1903" s="52" t="n">
        <f aca="false">F1903*G1903</f>
        <v>0</v>
      </c>
      <c r="J1903" s="45"/>
    </row>
    <row r="1904" customFormat="false" ht="51" hidden="false" customHeight="false" outlineLevel="0" collapsed="false">
      <c r="A1904" s="58" t="n">
        <v>1643</v>
      </c>
      <c r="B1904" s="356" t="s">
        <v>1374</v>
      </c>
      <c r="C1904" s="303" t="s">
        <v>2178</v>
      </c>
      <c r="D1904" s="340" t="s">
        <v>2256</v>
      </c>
      <c r="E1904" s="303" t="s">
        <v>28</v>
      </c>
      <c r="F1904" s="341" t="n">
        <v>20</v>
      </c>
      <c r="G1904" s="342"/>
      <c r="H1904" s="52" t="n">
        <f aca="false">F1904*G1904</f>
        <v>0</v>
      </c>
      <c r="J1904" s="45"/>
    </row>
    <row r="1905" customFormat="false" ht="51" hidden="false" customHeight="false" outlineLevel="0" collapsed="false">
      <c r="A1905" s="58" t="n">
        <v>1644</v>
      </c>
      <c r="B1905" s="356" t="s">
        <v>1380</v>
      </c>
      <c r="C1905" s="303" t="s">
        <v>2194</v>
      </c>
      <c r="D1905" s="340" t="s">
        <v>2257</v>
      </c>
      <c r="E1905" s="303" t="s">
        <v>28</v>
      </c>
      <c r="F1905" s="341" t="n">
        <v>70</v>
      </c>
      <c r="G1905" s="342"/>
      <c r="H1905" s="52" t="n">
        <f aca="false">F1905*G1905</f>
        <v>0</v>
      </c>
      <c r="J1905" s="45"/>
    </row>
    <row r="1906" customFormat="false" ht="51" hidden="false" customHeight="false" outlineLevel="0" collapsed="false">
      <c r="A1906" s="58" t="n">
        <v>1645</v>
      </c>
      <c r="B1906" s="356" t="s">
        <v>1866</v>
      </c>
      <c r="C1906" s="303" t="s">
        <v>2194</v>
      </c>
      <c r="D1906" s="340" t="s">
        <v>2258</v>
      </c>
      <c r="E1906" s="303" t="s">
        <v>28</v>
      </c>
      <c r="F1906" s="341" t="n">
        <v>70</v>
      </c>
      <c r="G1906" s="342"/>
      <c r="H1906" s="52" t="n">
        <f aca="false">F1906*G1906</f>
        <v>0</v>
      </c>
      <c r="J1906" s="45"/>
    </row>
    <row r="1907" customFormat="false" ht="51" hidden="false" customHeight="false" outlineLevel="0" collapsed="false">
      <c r="A1907" s="58" t="n">
        <v>1646</v>
      </c>
      <c r="B1907" s="356" t="s">
        <v>2259</v>
      </c>
      <c r="C1907" s="303" t="s">
        <v>2194</v>
      </c>
      <c r="D1907" s="340" t="s">
        <v>2260</v>
      </c>
      <c r="E1907" s="303" t="s">
        <v>60</v>
      </c>
      <c r="F1907" s="341" t="n">
        <v>20</v>
      </c>
      <c r="G1907" s="342"/>
      <c r="H1907" s="52" t="n">
        <f aca="false">F1907*G1907</f>
        <v>0</v>
      </c>
      <c r="J1907" s="45"/>
    </row>
    <row r="1908" customFormat="false" ht="51" hidden="false" customHeight="false" outlineLevel="0" collapsed="false">
      <c r="A1908" s="58" t="n">
        <v>1647</v>
      </c>
      <c r="B1908" s="356" t="s">
        <v>2261</v>
      </c>
      <c r="C1908" s="303" t="s">
        <v>2194</v>
      </c>
      <c r="D1908" s="340" t="s">
        <v>2262</v>
      </c>
      <c r="E1908" s="303" t="s">
        <v>60</v>
      </c>
      <c r="F1908" s="341" t="n">
        <v>20</v>
      </c>
      <c r="G1908" s="342"/>
      <c r="H1908" s="52" t="n">
        <f aca="false">F1908*G1908</f>
        <v>0</v>
      </c>
      <c r="J1908" s="45"/>
    </row>
    <row r="1909" customFormat="false" ht="51" hidden="false" customHeight="false" outlineLevel="0" collapsed="false">
      <c r="A1909" s="58" t="n">
        <v>1648</v>
      </c>
      <c r="B1909" s="356" t="s">
        <v>2263</v>
      </c>
      <c r="C1909" s="303" t="s">
        <v>2194</v>
      </c>
      <c r="D1909" s="340" t="s">
        <v>2264</v>
      </c>
      <c r="E1909" s="303" t="s">
        <v>60</v>
      </c>
      <c r="F1909" s="341" t="n">
        <v>15</v>
      </c>
      <c r="G1909" s="342"/>
      <c r="H1909" s="52" t="n">
        <f aca="false">F1909*G1909</f>
        <v>0</v>
      </c>
      <c r="J1909" s="45"/>
    </row>
    <row r="1910" customFormat="false" ht="111" hidden="false" customHeight="false" outlineLevel="0" collapsed="false">
      <c r="A1910" s="58" t="n">
        <v>1649</v>
      </c>
      <c r="B1910" s="356" t="s">
        <v>2265</v>
      </c>
      <c r="C1910" s="303" t="s">
        <v>2178</v>
      </c>
      <c r="D1910" s="340" t="s">
        <v>2266</v>
      </c>
      <c r="E1910" s="303" t="s">
        <v>28</v>
      </c>
      <c r="F1910" s="341" t="n">
        <v>605</v>
      </c>
      <c r="G1910" s="342"/>
      <c r="H1910" s="52" t="n">
        <f aca="false">F1910*G1910</f>
        <v>0</v>
      </c>
      <c r="J1910" s="45"/>
    </row>
    <row r="1911" customFormat="false" ht="15" hidden="false" customHeight="false" outlineLevel="0" collapsed="false">
      <c r="A1911" s="343" t="s">
        <v>2267</v>
      </c>
      <c r="B1911" s="343"/>
      <c r="C1911" s="343"/>
      <c r="D1911" s="343"/>
      <c r="E1911" s="343"/>
      <c r="F1911" s="343"/>
      <c r="G1911" s="343"/>
      <c r="H1911" s="344" t="n">
        <f aca="false">SUM(H1912:H1928)</f>
        <v>0</v>
      </c>
      <c r="J1911" s="45"/>
    </row>
    <row r="1912" customFormat="false" ht="51" hidden="false" customHeight="false" outlineLevel="0" collapsed="false">
      <c r="A1912" s="58" t="n">
        <v>1650</v>
      </c>
      <c r="B1912" s="345" t="n">
        <v>16</v>
      </c>
      <c r="C1912" s="303" t="s">
        <v>2178</v>
      </c>
      <c r="D1912" s="340" t="s">
        <v>2268</v>
      </c>
      <c r="E1912" s="303" t="s">
        <v>60</v>
      </c>
      <c r="F1912" s="341" t="n">
        <v>2</v>
      </c>
      <c r="G1912" s="342"/>
      <c r="H1912" s="52" t="n">
        <f aca="false">F1912*G1912</f>
        <v>0</v>
      </c>
      <c r="J1912" s="45"/>
    </row>
    <row r="1913" customFormat="false" ht="51" hidden="false" customHeight="false" outlineLevel="0" collapsed="false">
      <c r="A1913" s="58" t="n">
        <v>1651</v>
      </c>
      <c r="B1913" s="345" t="n">
        <v>17</v>
      </c>
      <c r="C1913" s="303" t="s">
        <v>2194</v>
      </c>
      <c r="D1913" s="340" t="s">
        <v>2269</v>
      </c>
      <c r="E1913" s="303" t="s">
        <v>268</v>
      </c>
      <c r="F1913" s="341" t="n">
        <v>15</v>
      </c>
      <c r="G1913" s="342"/>
      <c r="H1913" s="52" t="n">
        <f aca="false">F1913*G1913</f>
        <v>0</v>
      </c>
      <c r="J1913" s="45"/>
    </row>
    <row r="1914" customFormat="false" ht="51" hidden="false" customHeight="false" outlineLevel="0" collapsed="false">
      <c r="A1914" s="58" t="n">
        <v>1652</v>
      </c>
      <c r="B1914" s="345" t="n">
        <v>18</v>
      </c>
      <c r="C1914" s="303" t="s">
        <v>2194</v>
      </c>
      <c r="D1914" s="340" t="s">
        <v>2270</v>
      </c>
      <c r="E1914" s="303" t="s">
        <v>268</v>
      </c>
      <c r="F1914" s="341" t="n">
        <v>1</v>
      </c>
      <c r="G1914" s="342"/>
      <c r="H1914" s="52" t="n">
        <f aca="false">F1914*G1914</f>
        <v>0</v>
      </c>
      <c r="J1914" s="45"/>
    </row>
    <row r="1915" customFormat="false" ht="51" hidden="false" customHeight="false" outlineLevel="0" collapsed="false">
      <c r="A1915" s="58" t="n">
        <v>1653</v>
      </c>
      <c r="B1915" s="345" t="n">
        <v>19</v>
      </c>
      <c r="C1915" s="303" t="s">
        <v>2194</v>
      </c>
      <c r="D1915" s="340" t="s">
        <v>2271</v>
      </c>
      <c r="E1915" s="303" t="s">
        <v>268</v>
      </c>
      <c r="F1915" s="341" t="n">
        <v>1</v>
      </c>
      <c r="G1915" s="342"/>
      <c r="H1915" s="52" t="n">
        <f aca="false">F1915*G1915</f>
        <v>0</v>
      </c>
      <c r="J1915" s="45"/>
    </row>
    <row r="1916" customFormat="false" ht="51" hidden="false" customHeight="false" outlineLevel="0" collapsed="false">
      <c r="A1916" s="58" t="n">
        <v>1654</v>
      </c>
      <c r="B1916" s="345" t="n">
        <v>20</v>
      </c>
      <c r="C1916" s="303" t="s">
        <v>2194</v>
      </c>
      <c r="D1916" s="340" t="s">
        <v>2272</v>
      </c>
      <c r="E1916" s="303" t="s">
        <v>268</v>
      </c>
      <c r="F1916" s="341" t="n">
        <v>2</v>
      </c>
      <c r="G1916" s="342"/>
      <c r="H1916" s="52" t="n">
        <f aca="false">F1916*G1916</f>
        <v>0</v>
      </c>
      <c r="J1916" s="45"/>
    </row>
    <row r="1917" customFormat="false" ht="51" hidden="false" customHeight="false" outlineLevel="0" collapsed="false">
      <c r="A1917" s="58" t="n">
        <v>1655</v>
      </c>
      <c r="B1917" s="345" t="n">
        <v>21</v>
      </c>
      <c r="C1917" s="303" t="s">
        <v>2194</v>
      </c>
      <c r="D1917" s="340" t="s">
        <v>2273</v>
      </c>
      <c r="E1917" s="303" t="s">
        <v>268</v>
      </c>
      <c r="F1917" s="341" t="n">
        <v>1</v>
      </c>
      <c r="G1917" s="342"/>
      <c r="H1917" s="52" t="n">
        <f aca="false">F1917*G1917</f>
        <v>0</v>
      </c>
      <c r="J1917" s="45"/>
    </row>
    <row r="1918" customFormat="false" ht="51" hidden="false" customHeight="false" outlineLevel="0" collapsed="false">
      <c r="A1918" s="58" t="n">
        <v>1656</v>
      </c>
      <c r="B1918" s="345" t="n">
        <v>22</v>
      </c>
      <c r="C1918" s="303" t="s">
        <v>2194</v>
      </c>
      <c r="D1918" s="340" t="s">
        <v>2274</v>
      </c>
      <c r="E1918" s="303" t="s">
        <v>268</v>
      </c>
      <c r="F1918" s="341" t="n">
        <v>2</v>
      </c>
      <c r="G1918" s="342"/>
      <c r="H1918" s="52" t="n">
        <f aca="false">F1918*G1918</f>
        <v>0</v>
      </c>
      <c r="J1918" s="45"/>
    </row>
    <row r="1919" customFormat="false" ht="51" hidden="false" customHeight="false" outlineLevel="0" collapsed="false">
      <c r="A1919" s="58" t="n">
        <v>1657</v>
      </c>
      <c r="B1919" s="345" t="n">
        <v>23</v>
      </c>
      <c r="C1919" s="303" t="s">
        <v>2194</v>
      </c>
      <c r="D1919" s="340" t="s">
        <v>2275</v>
      </c>
      <c r="E1919" s="303" t="s">
        <v>268</v>
      </c>
      <c r="F1919" s="341" t="n">
        <v>5</v>
      </c>
      <c r="G1919" s="342"/>
      <c r="H1919" s="52" t="n">
        <f aca="false">F1919*G1919</f>
        <v>0</v>
      </c>
      <c r="J1919" s="45"/>
    </row>
    <row r="1920" customFormat="false" ht="51" hidden="false" customHeight="false" outlineLevel="0" collapsed="false">
      <c r="A1920" s="58" t="n">
        <v>1658</v>
      </c>
      <c r="B1920" s="345" t="n">
        <v>24</v>
      </c>
      <c r="C1920" s="303" t="s">
        <v>2194</v>
      </c>
      <c r="D1920" s="340" t="s">
        <v>2276</v>
      </c>
      <c r="E1920" s="303" t="s">
        <v>268</v>
      </c>
      <c r="F1920" s="341" t="n">
        <v>1</v>
      </c>
      <c r="G1920" s="342"/>
      <c r="H1920" s="52" t="n">
        <f aca="false">F1920*G1920</f>
        <v>0</v>
      </c>
      <c r="J1920" s="45"/>
    </row>
    <row r="1921" customFormat="false" ht="51" hidden="false" customHeight="false" outlineLevel="0" collapsed="false">
      <c r="A1921" s="58" t="n">
        <v>1659</v>
      </c>
      <c r="B1921" s="345" t="n">
        <v>25.26</v>
      </c>
      <c r="C1921" s="303" t="s">
        <v>2178</v>
      </c>
      <c r="D1921" s="340" t="s">
        <v>2277</v>
      </c>
      <c r="E1921" s="303" t="s">
        <v>60</v>
      </c>
      <c r="F1921" s="341" t="n">
        <v>3</v>
      </c>
      <c r="G1921" s="342"/>
      <c r="H1921" s="52" t="n">
        <f aca="false">F1921*G1921</f>
        <v>0</v>
      </c>
      <c r="J1921" s="45"/>
    </row>
    <row r="1922" customFormat="false" ht="51" hidden="false" customHeight="false" outlineLevel="0" collapsed="false">
      <c r="A1922" s="58" t="n">
        <v>1660</v>
      </c>
      <c r="B1922" s="345" t="n">
        <v>27</v>
      </c>
      <c r="C1922" s="303" t="s">
        <v>2194</v>
      </c>
      <c r="D1922" s="340" t="s">
        <v>2278</v>
      </c>
      <c r="E1922" s="303" t="s">
        <v>60</v>
      </c>
      <c r="F1922" s="341" t="n">
        <v>5</v>
      </c>
      <c r="G1922" s="342"/>
      <c r="H1922" s="52" t="n">
        <f aca="false">F1922*G1922</f>
        <v>0</v>
      </c>
      <c r="J1922" s="45"/>
    </row>
    <row r="1923" customFormat="false" ht="51" hidden="false" customHeight="false" outlineLevel="0" collapsed="false">
      <c r="A1923" s="58" t="n">
        <v>1661</v>
      </c>
      <c r="B1923" s="345" t="n">
        <v>28</v>
      </c>
      <c r="C1923" s="303" t="s">
        <v>2194</v>
      </c>
      <c r="D1923" s="340" t="s">
        <v>2279</v>
      </c>
      <c r="E1923" s="303" t="s">
        <v>60</v>
      </c>
      <c r="F1923" s="341" t="n">
        <v>4</v>
      </c>
      <c r="G1923" s="342"/>
      <c r="H1923" s="52" t="n">
        <f aca="false">F1923*G1923</f>
        <v>0</v>
      </c>
      <c r="J1923" s="45"/>
    </row>
    <row r="1924" customFormat="false" ht="51" hidden="false" customHeight="false" outlineLevel="0" collapsed="false">
      <c r="A1924" s="58" t="n">
        <v>1662</v>
      </c>
      <c r="B1924" s="345" t="n">
        <v>29</v>
      </c>
      <c r="C1924" s="303" t="s">
        <v>2194</v>
      </c>
      <c r="D1924" s="340" t="s">
        <v>2280</v>
      </c>
      <c r="E1924" s="303" t="s">
        <v>60</v>
      </c>
      <c r="F1924" s="341" t="n">
        <v>2</v>
      </c>
      <c r="G1924" s="342"/>
      <c r="H1924" s="52" t="n">
        <f aca="false">F1924*G1924</f>
        <v>0</v>
      </c>
      <c r="J1924" s="45"/>
    </row>
    <row r="1925" customFormat="false" ht="51" hidden="false" customHeight="false" outlineLevel="0" collapsed="false">
      <c r="A1925" s="58" t="n">
        <v>1663</v>
      </c>
      <c r="B1925" s="345" t="n">
        <v>30</v>
      </c>
      <c r="C1925" s="303" t="s">
        <v>2194</v>
      </c>
      <c r="D1925" s="340" t="s">
        <v>2281</v>
      </c>
      <c r="E1925" s="303" t="s">
        <v>60</v>
      </c>
      <c r="F1925" s="341" t="n">
        <v>2</v>
      </c>
      <c r="G1925" s="342"/>
      <c r="H1925" s="52" t="n">
        <f aca="false">F1925*G1925</f>
        <v>0</v>
      </c>
      <c r="J1925" s="45"/>
    </row>
    <row r="1926" customFormat="false" ht="51" hidden="false" customHeight="false" outlineLevel="0" collapsed="false">
      <c r="A1926" s="58" t="n">
        <v>1664</v>
      </c>
      <c r="B1926" s="345" t="n">
        <v>31</v>
      </c>
      <c r="C1926" s="303" t="s">
        <v>2194</v>
      </c>
      <c r="D1926" s="340" t="s">
        <v>2282</v>
      </c>
      <c r="E1926" s="303" t="s">
        <v>60</v>
      </c>
      <c r="F1926" s="341" t="n">
        <v>5</v>
      </c>
      <c r="G1926" s="342"/>
      <c r="H1926" s="52" t="n">
        <f aca="false">F1926*G1926</f>
        <v>0</v>
      </c>
      <c r="J1926" s="45"/>
    </row>
    <row r="1927" customFormat="false" ht="51" hidden="false" customHeight="false" outlineLevel="0" collapsed="false">
      <c r="A1927" s="58" t="n">
        <v>1665</v>
      </c>
      <c r="B1927" s="345" t="n">
        <v>32</v>
      </c>
      <c r="C1927" s="306" t="s">
        <v>2194</v>
      </c>
      <c r="D1927" s="347" t="s">
        <v>2283</v>
      </c>
      <c r="E1927" s="306" t="s">
        <v>60</v>
      </c>
      <c r="F1927" s="348" t="n">
        <v>2</v>
      </c>
      <c r="G1927" s="349"/>
      <c r="H1927" s="52" t="n">
        <f aca="false">F1927*G1927</f>
        <v>0</v>
      </c>
      <c r="J1927" s="45"/>
    </row>
    <row r="1928" customFormat="false" ht="51" hidden="false" customHeight="false" outlineLevel="0" collapsed="false">
      <c r="A1928" s="58" t="n">
        <v>1666</v>
      </c>
      <c r="B1928" s="345" t="n">
        <v>33.34</v>
      </c>
      <c r="C1928" s="306" t="s">
        <v>2194</v>
      </c>
      <c r="D1928" s="347" t="s">
        <v>2284</v>
      </c>
      <c r="E1928" s="306" t="s">
        <v>268</v>
      </c>
      <c r="F1928" s="348" t="n">
        <v>1</v>
      </c>
      <c r="G1928" s="349"/>
      <c r="H1928" s="52" t="n">
        <f aca="false">F1928*G1928</f>
        <v>0</v>
      </c>
      <c r="J1928" s="45"/>
    </row>
    <row r="1929" customFormat="false" ht="15" hidden="false" customHeight="false" outlineLevel="0" collapsed="false">
      <c r="A1929" s="343" t="s">
        <v>2285</v>
      </c>
      <c r="B1929" s="343"/>
      <c r="C1929" s="343"/>
      <c r="D1929" s="343"/>
      <c r="E1929" s="343"/>
      <c r="F1929" s="343"/>
      <c r="G1929" s="343"/>
      <c r="H1929" s="344" t="n">
        <f aca="false">SUM(H1930:H1932)</f>
        <v>0</v>
      </c>
      <c r="J1929" s="45"/>
    </row>
    <row r="1930" customFormat="false" ht="51" hidden="false" customHeight="false" outlineLevel="0" collapsed="false">
      <c r="A1930" s="58" t="n">
        <v>1667</v>
      </c>
      <c r="B1930" s="345" t="n">
        <v>35</v>
      </c>
      <c r="C1930" s="303" t="s">
        <v>2194</v>
      </c>
      <c r="D1930" s="340" t="s">
        <v>2286</v>
      </c>
      <c r="E1930" s="303" t="s">
        <v>2287</v>
      </c>
      <c r="F1930" s="341" t="n">
        <v>2</v>
      </c>
      <c r="G1930" s="342"/>
      <c r="H1930" s="52" t="n">
        <f aca="false">F1930*G1930</f>
        <v>0</v>
      </c>
      <c r="J1930" s="45"/>
    </row>
    <row r="1931" customFormat="false" ht="76.5" hidden="false" customHeight="false" outlineLevel="0" collapsed="false">
      <c r="A1931" s="58" t="n">
        <v>1668</v>
      </c>
      <c r="B1931" s="345" t="n">
        <v>36.37</v>
      </c>
      <c r="C1931" s="303" t="s">
        <v>2178</v>
      </c>
      <c r="D1931" s="340" t="s">
        <v>2288</v>
      </c>
      <c r="E1931" s="303" t="s">
        <v>268</v>
      </c>
      <c r="F1931" s="341" t="n">
        <v>9</v>
      </c>
      <c r="G1931" s="342"/>
      <c r="H1931" s="52" t="n">
        <f aca="false">F1931*G1931</f>
        <v>0</v>
      </c>
      <c r="J1931" s="45"/>
    </row>
    <row r="1932" customFormat="false" ht="51" hidden="false" customHeight="false" outlineLevel="0" collapsed="false">
      <c r="A1932" s="58" t="n">
        <v>1669</v>
      </c>
      <c r="B1932" s="345" t="n">
        <v>38.39</v>
      </c>
      <c r="C1932" s="303" t="s">
        <v>2178</v>
      </c>
      <c r="D1932" s="340" t="s">
        <v>2289</v>
      </c>
      <c r="E1932" s="303" t="s">
        <v>2287</v>
      </c>
      <c r="F1932" s="341" t="n">
        <v>6</v>
      </c>
      <c r="G1932" s="342"/>
      <c r="H1932" s="52" t="n">
        <f aca="false">F1932*G1932</f>
        <v>0</v>
      </c>
      <c r="J1932" s="45"/>
    </row>
    <row r="1933" customFormat="false" ht="15" hidden="false" customHeight="false" outlineLevel="0" collapsed="false">
      <c r="A1933" s="343" t="s">
        <v>2290</v>
      </c>
      <c r="B1933" s="343"/>
      <c r="C1933" s="343"/>
      <c r="D1933" s="343"/>
      <c r="E1933" s="343"/>
      <c r="F1933" s="343"/>
      <c r="G1933" s="343"/>
      <c r="H1933" s="344" t="n">
        <f aca="false">SUM(H1934:H1940)</f>
        <v>0</v>
      </c>
      <c r="J1933" s="45"/>
    </row>
    <row r="1934" customFormat="false" ht="51" hidden="false" customHeight="false" outlineLevel="0" collapsed="false">
      <c r="A1934" s="58" t="n">
        <v>1670</v>
      </c>
      <c r="B1934" s="345" t="s">
        <v>2291</v>
      </c>
      <c r="C1934" s="303" t="s">
        <v>2178</v>
      </c>
      <c r="D1934" s="340" t="s">
        <v>2292</v>
      </c>
      <c r="E1934" s="303" t="s">
        <v>60</v>
      </c>
      <c r="F1934" s="341" t="n">
        <v>1</v>
      </c>
      <c r="G1934" s="342"/>
      <c r="H1934" s="52" t="n">
        <f aca="false">F1934*G1934</f>
        <v>0</v>
      </c>
      <c r="J1934" s="45"/>
    </row>
    <row r="1935" customFormat="false" ht="51" hidden="false" customHeight="false" outlineLevel="0" collapsed="false">
      <c r="A1935" s="58" t="n">
        <v>1671</v>
      </c>
      <c r="B1935" s="346" t="n">
        <v>41</v>
      </c>
      <c r="C1935" s="306" t="s">
        <v>2194</v>
      </c>
      <c r="D1935" s="347" t="s">
        <v>2293</v>
      </c>
      <c r="E1935" s="306" t="s">
        <v>60</v>
      </c>
      <c r="F1935" s="348" t="n">
        <v>1</v>
      </c>
      <c r="G1935" s="349"/>
      <c r="H1935" s="52" t="n">
        <f aca="false">F1935*G1935</f>
        <v>0</v>
      </c>
      <c r="J1935" s="45"/>
    </row>
    <row r="1936" customFormat="false" ht="51" hidden="false" customHeight="false" outlineLevel="0" collapsed="false">
      <c r="A1936" s="58" t="n">
        <v>1672</v>
      </c>
      <c r="B1936" s="346" t="n">
        <v>42</v>
      </c>
      <c r="C1936" s="306" t="s">
        <v>2194</v>
      </c>
      <c r="D1936" s="347" t="s">
        <v>2294</v>
      </c>
      <c r="E1936" s="306" t="s">
        <v>60</v>
      </c>
      <c r="F1936" s="348" t="n">
        <v>1</v>
      </c>
      <c r="G1936" s="349"/>
      <c r="H1936" s="52" t="n">
        <f aca="false">F1936*G1936</f>
        <v>0</v>
      </c>
      <c r="J1936" s="45"/>
    </row>
    <row r="1937" customFormat="false" ht="51" hidden="false" customHeight="false" outlineLevel="0" collapsed="false">
      <c r="A1937" s="58" t="n">
        <v>1673</v>
      </c>
      <c r="B1937" s="346" t="n">
        <v>43</v>
      </c>
      <c r="C1937" s="306" t="s">
        <v>2194</v>
      </c>
      <c r="D1937" s="347" t="s">
        <v>2295</v>
      </c>
      <c r="E1937" s="306" t="s">
        <v>60</v>
      </c>
      <c r="F1937" s="348" t="n">
        <v>6</v>
      </c>
      <c r="G1937" s="349"/>
      <c r="H1937" s="52" t="n">
        <f aca="false">F1937*G1937</f>
        <v>0</v>
      </c>
      <c r="J1937" s="45"/>
    </row>
    <row r="1938" customFormat="false" ht="51" hidden="false" customHeight="false" outlineLevel="0" collapsed="false">
      <c r="A1938" s="58" t="n">
        <v>1674</v>
      </c>
      <c r="B1938" s="346" t="n">
        <v>44</v>
      </c>
      <c r="C1938" s="306" t="s">
        <v>2194</v>
      </c>
      <c r="D1938" s="347" t="s">
        <v>2296</v>
      </c>
      <c r="E1938" s="306" t="s">
        <v>60</v>
      </c>
      <c r="F1938" s="348" t="n">
        <v>4</v>
      </c>
      <c r="G1938" s="349"/>
      <c r="H1938" s="52" t="n">
        <f aca="false">F1938*G1938</f>
        <v>0</v>
      </c>
      <c r="J1938" s="45"/>
    </row>
    <row r="1939" customFormat="false" ht="51" hidden="false" customHeight="false" outlineLevel="0" collapsed="false">
      <c r="A1939" s="58" t="n">
        <v>1675</v>
      </c>
      <c r="B1939" s="346" t="n">
        <v>45</v>
      </c>
      <c r="C1939" s="306" t="s">
        <v>2194</v>
      </c>
      <c r="D1939" s="347" t="s">
        <v>2297</v>
      </c>
      <c r="E1939" s="306" t="s">
        <v>60</v>
      </c>
      <c r="F1939" s="348" t="n">
        <v>1</v>
      </c>
      <c r="G1939" s="349"/>
      <c r="H1939" s="52" t="n">
        <f aca="false">F1939*G1939</f>
        <v>0</v>
      </c>
      <c r="J1939" s="45"/>
    </row>
    <row r="1940" customFormat="false" ht="51" hidden="false" customHeight="false" outlineLevel="0" collapsed="false">
      <c r="A1940" s="58" t="n">
        <v>1676</v>
      </c>
      <c r="B1940" s="346" t="n">
        <v>46</v>
      </c>
      <c r="C1940" s="306" t="s">
        <v>2194</v>
      </c>
      <c r="D1940" s="347" t="s">
        <v>2298</v>
      </c>
      <c r="E1940" s="306" t="s">
        <v>60</v>
      </c>
      <c r="F1940" s="348" t="n">
        <v>2</v>
      </c>
      <c r="G1940" s="349"/>
      <c r="H1940" s="52" t="n">
        <f aca="false">F1940*G1940</f>
        <v>0</v>
      </c>
      <c r="J1940" s="45"/>
    </row>
    <row r="1941" customFormat="false" ht="15" hidden="false" customHeight="false" outlineLevel="0" collapsed="false">
      <c r="A1941" s="343" t="s">
        <v>2299</v>
      </c>
      <c r="B1941" s="343"/>
      <c r="C1941" s="343"/>
      <c r="D1941" s="343"/>
      <c r="E1941" s="343"/>
      <c r="F1941" s="343"/>
      <c r="G1941" s="343"/>
      <c r="H1941" s="344" t="n">
        <f aca="false">SUM(H1942:H1946)</f>
        <v>0</v>
      </c>
      <c r="J1941" s="45"/>
    </row>
    <row r="1942" customFormat="false" ht="51" hidden="false" customHeight="false" outlineLevel="0" collapsed="false">
      <c r="A1942" s="58" t="n">
        <v>1677</v>
      </c>
      <c r="B1942" s="345" t="n">
        <v>50</v>
      </c>
      <c r="C1942" s="303" t="s">
        <v>2194</v>
      </c>
      <c r="D1942" s="340" t="s">
        <v>2300</v>
      </c>
      <c r="E1942" s="303" t="s">
        <v>28</v>
      </c>
      <c r="F1942" s="341" t="n">
        <v>35</v>
      </c>
      <c r="G1942" s="342"/>
      <c r="H1942" s="52" t="n">
        <f aca="false">F1942*G1942</f>
        <v>0</v>
      </c>
      <c r="J1942" s="45"/>
    </row>
    <row r="1943" customFormat="false" ht="51" hidden="false" customHeight="false" outlineLevel="0" collapsed="false">
      <c r="A1943" s="58" t="n">
        <v>1678</v>
      </c>
      <c r="B1943" s="345" t="n">
        <v>51</v>
      </c>
      <c r="C1943" s="303" t="s">
        <v>2194</v>
      </c>
      <c r="D1943" s="340" t="s">
        <v>2301</v>
      </c>
      <c r="E1943" s="303" t="s">
        <v>28</v>
      </c>
      <c r="F1943" s="341" t="n">
        <v>35</v>
      </c>
      <c r="G1943" s="342"/>
      <c r="H1943" s="52" t="n">
        <f aca="false">F1943*G1943</f>
        <v>0</v>
      </c>
      <c r="J1943" s="45"/>
    </row>
    <row r="1944" customFormat="false" ht="51" hidden="false" customHeight="false" outlineLevel="0" collapsed="false">
      <c r="A1944" s="58" t="n">
        <v>1679</v>
      </c>
      <c r="B1944" s="345" t="n">
        <v>52</v>
      </c>
      <c r="C1944" s="303" t="s">
        <v>2194</v>
      </c>
      <c r="D1944" s="340" t="s">
        <v>2302</v>
      </c>
      <c r="E1944" s="303" t="s">
        <v>2212</v>
      </c>
      <c r="F1944" s="341" t="n">
        <v>5</v>
      </c>
      <c r="G1944" s="342"/>
      <c r="H1944" s="52" t="n">
        <f aca="false">F1944*G1944</f>
        <v>0</v>
      </c>
      <c r="J1944" s="45"/>
    </row>
    <row r="1945" customFormat="false" ht="51" hidden="false" customHeight="false" outlineLevel="0" collapsed="false">
      <c r="A1945" s="58" t="n">
        <v>1680</v>
      </c>
      <c r="B1945" s="345" t="n">
        <v>53</v>
      </c>
      <c r="C1945" s="303" t="s">
        <v>2194</v>
      </c>
      <c r="D1945" s="340" t="s">
        <v>2303</v>
      </c>
      <c r="E1945" s="303" t="s">
        <v>60</v>
      </c>
      <c r="F1945" s="341" t="n">
        <v>5</v>
      </c>
      <c r="G1945" s="342"/>
      <c r="H1945" s="52" t="n">
        <f aca="false">F1945*G1945</f>
        <v>0</v>
      </c>
      <c r="J1945" s="45"/>
    </row>
    <row r="1946" customFormat="false" ht="51" hidden="false" customHeight="false" outlineLevel="0" collapsed="false">
      <c r="A1946" s="58" t="n">
        <v>1681</v>
      </c>
      <c r="B1946" s="345" t="n">
        <v>54.55</v>
      </c>
      <c r="C1946" s="303" t="s">
        <v>2178</v>
      </c>
      <c r="D1946" s="340" t="s">
        <v>2304</v>
      </c>
      <c r="E1946" s="303" t="s">
        <v>268</v>
      </c>
      <c r="F1946" s="341" t="n">
        <v>1</v>
      </c>
      <c r="G1946" s="342"/>
      <c r="H1946" s="52" t="n">
        <f aca="false">F1946*G1946</f>
        <v>0</v>
      </c>
      <c r="J1946" s="45"/>
    </row>
    <row r="1947" customFormat="false" ht="15" hidden="false" customHeight="false" outlineLevel="0" collapsed="false">
      <c r="A1947" s="343" t="s">
        <v>2305</v>
      </c>
      <c r="B1947" s="343"/>
      <c r="C1947" s="343"/>
      <c r="D1947" s="343"/>
      <c r="E1947" s="343"/>
      <c r="F1947" s="343"/>
      <c r="G1947" s="343"/>
      <c r="H1947" s="344" t="n">
        <f aca="false">SUM(H1948:H1953)</f>
        <v>0</v>
      </c>
      <c r="J1947" s="45"/>
    </row>
    <row r="1948" customFormat="false" ht="51" hidden="false" customHeight="false" outlineLevel="0" collapsed="false">
      <c r="A1948" s="58" t="n">
        <v>1682</v>
      </c>
      <c r="B1948" s="345" t="n">
        <v>56</v>
      </c>
      <c r="C1948" s="303" t="s">
        <v>2194</v>
      </c>
      <c r="D1948" s="340" t="s">
        <v>2306</v>
      </c>
      <c r="E1948" s="303" t="s">
        <v>28</v>
      </c>
      <c r="F1948" s="341" t="n">
        <v>20</v>
      </c>
      <c r="G1948" s="342"/>
      <c r="H1948" s="52" t="n">
        <f aca="false">F1948*G1948</f>
        <v>0</v>
      </c>
      <c r="J1948" s="45"/>
    </row>
    <row r="1949" customFormat="false" ht="51" hidden="false" customHeight="false" outlineLevel="0" collapsed="false">
      <c r="A1949" s="58" t="n">
        <v>1683</v>
      </c>
      <c r="B1949" s="345" t="n">
        <v>57</v>
      </c>
      <c r="C1949" s="303" t="s">
        <v>2194</v>
      </c>
      <c r="D1949" s="340" t="s">
        <v>2307</v>
      </c>
      <c r="E1949" s="303" t="s">
        <v>28</v>
      </c>
      <c r="F1949" s="341" t="n">
        <v>80</v>
      </c>
      <c r="G1949" s="342"/>
      <c r="H1949" s="52" t="n">
        <f aca="false">F1949*G1949</f>
        <v>0</v>
      </c>
      <c r="J1949" s="45"/>
    </row>
    <row r="1950" customFormat="false" ht="51" hidden="false" customHeight="false" outlineLevel="0" collapsed="false">
      <c r="A1950" s="58" t="n">
        <v>1684</v>
      </c>
      <c r="B1950" s="345" t="n">
        <v>58</v>
      </c>
      <c r="C1950" s="303" t="s">
        <v>2194</v>
      </c>
      <c r="D1950" s="340" t="s">
        <v>2103</v>
      </c>
      <c r="E1950" s="303" t="s">
        <v>60</v>
      </c>
      <c r="F1950" s="341" t="n">
        <v>4</v>
      </c>
      <c r="G1950" s="342"/>
      <c r="H1950" s="52" t="n">
        <f aca="false">F1950*G1950</f>
        <v>0</v>
      </c>
      <c r="J1950" s="45"/>
    </row>
    <row r="1951" customFormat="false" ht="51" hidden="false" customHeight="false" outlineLevel="0" collapsed="false">
      <c r="A1951" s="58" t="n">
        <v>1685</v>
      </c>
      <c r="B1951" s="345" t="n">
        <v>59</v>
      </c>
      <c r="C1951" s="303" t="s">
        <v>2194</v>
      </c>
      <c r="D1951" s="340" t="s">
        <v>2308</v>
      </c>
      <c r="E1951" s="303" t="s">
        <v>28</v>
      </c>
      <c r="F1951" s="341" t="n">
        <v>60</v>
      </c>
      <c r="G1951" s="342"/>
      <c r="H1951" s="52" t="n">
        <f aca="false">F1951*G1951</f>
        <v>0</v>
      </c>
      <c r="J1951" s="45"/>
    </row>
    <row r="1952" customFormat="false" ht="51" hidden="false" customHeight="false" outlineLevel="0" collapsed="false">
      <c r="A1952" s="58" t="n">
        <v>1686</v>
      </c>
      <c r="B1952" s="345" t="n">
        <v>60</v>
      </c>
      <c r="C1952" s="303" t="s">
        <v>2194</v>
      </c>
      <c r="D1952" s="340" t="s">
        <v>2309</v>
      </c>
      <c r="E1952" s="303" t="s">
        <v>60</v>
      </c>
      <c r="F1952" s="341" t="n">
        <v>1</v>
      </c>
      <c r="G1952" s="342"/>
      <c r="H1952" s="52" t="n">
        <f aca="false">F1952*G1952</f>
        <v>0</v>
      </c>
      <c r="J1952" s="45"/>
    </row>
    <row r="1953" customFormat="false" ht="51" hidden="false" customHeight="false" outlineLevel="0" collapsed="false">
      <c r="A1953" s="58" t="n">
        <v>1687</v>
      </c>
      <c r="B1953" s="345" t="s">
        <v>2310</v>
      </c>
      <c r="C1953" s="303" t="s">
        <v>2178</v>
      </c>
      <c r="D1953" s="340" t="s">
        <v>2311</v>
      </c>
      <c r="E1953" s="303" t="s">
        <v>268</v>
      </c>
      <c r="F1953" s="341" t="n">
        <v>1</v>
      </c>
      <c r="G1953" s="342"/>
      <c r="H1953" s="52" t="n">
        <f aca="false">F1953*G1953</f>
        <v>0</v>
      </c>
      <c r="J1953" s="45"/>
    </row>
    <row r="1954" customFormat="false" ht="15" hidden="false" customHeight="false" outlineLevel="0" collapsed="false">
      <c r="A1954" s="343" t="s">
        <v>2312</v>
      </c>
      <c r="B1954" s="343"/>
      <c r="C1954" s="343"/>
      <c r="D1954" s="343"/>
      <c r="E1954" s="343"/>
      <c r="F1954" s="343"/>
      <c r="G1954" s="343"/>
      <c r="H1954" s="344" t="n">
        <f aca="false">SUM(H1955:H1958)</f>
        <v>0</v>
      </c>
      <c r="J1954" s="45"/>
    </row>
    <row r="1955" customFormat="false" ht="51" hidden="false" customHeight="false" outlineLevel="0" collapsed="false">
      <c r="A1955" s="58" t="n">
        <v>1688</v>
      </c>
      <c r="B1955" s="346" t="n">
        <v>63</v>
      </c>
      <c r="C1955" s="306" t="s">
        <v>2194</v>
      </c>
      <c r="D1955" s="347" t="s">
        <v>2313</v>
      </c>
      <c r="E1955" s="306" t="s">
        <v>60</v>
      </c>
      <c r="F1955" s="348" t="n">
        <v>1</v>
      </c>
      <c r="G1955" s="349"/>
      <c r="H1955" s="52" t="n">
        <f aca="false">F1955*G1955</f>
        <v>0</v>
      </c>
      <c r="J1955" s="45"/>
    </row>
    <row r="1956" customFormat="false" ht="51" hidden="false" customHeight="false" outlineLevel="0" collapsed="false">
      <c r="A1956" s="58" t="n">
        <v>1689</v>
      </c>
      <c r="B1956" s="346" t="n">
        <v>64</v>
      </c>
      <c r="C1956" s="306" t="s">
        <v>2194</v>
      </c>
      <c r="D1956" s="347" t="s">
        <v>2314</v>
      </c>
      <c r="E1956" s="306" t="s">
        <v>60</v>
      </c>
      <c r="F1956" s="348" t="n">
        <v>1</v>
      </c>
      <c r="G1956" s="349"/>
      <c r="H1956" s="52" t="n">
        <f aca="false">F1956*G1956</f>
        <v>0</v>
      </c>
      <c r="J1956" s="45"/>
    </row>
    <row r="1957" customFormat="false" ht="51" hidden="false" customHeight="false" outlineLevel="0" collapsed="false">
      <c r="A1957" s="58" t="n">
        <v>1690</v>
      </c>
      <c r="B1957" s="346" t="n">
        <v>65</v>
      </c>
      <c r="C1957" s="306" t="s">
        <v>2194</v>
      </c>
      <c r="D1957" s="347" t="s">
        <v>2315</v>
      </c>
      <c r="E1957" s="306" t="s">
        <v>60</v>
      </c>
      <c r="F1957" s="348" t="n">
        <v>1</v>
      </c>
      <c r="G1957" s="349"/>
      <c r="H1957" s="52" t="n">
        <f aca="false">F1957*G1957</f>
        <v>0</v>
      </c>
      <c r="J1957" s="45"/>
    </row>
    <row r="1958" customFormat="false" ht="51" hidden="false" customHeight="false" outlineLevel="0" collapsed="false">
      <c r="A1958" s="58" t="n">
        <v>1691</v>
      </c>
      <c r="B1958" s="357" t="n">
        <v>66</v>
      </c>
      <c r="C1958" s="358" t="s">
        <v>2178</v>
      </c>
      <c r="D1958" s="359" t="s">
        <v>2316</v>
      </c>
      <c r="E1958" s="358" t="s">
        <v>28</v>
      </c>
      <c r="F1958" s="360" t="n">
        <v>15</v>
      </c>
      <c r="G1958" s="361"/>
      <c r="H1958" s="52" t="n">
        <f aca="false">F1958*G1958</f>
        <v>0</v>
      </c>
      <c r="J1958" s="45"/>
    </row>
    <row r="1959" customFormat="false" ht="15" hidden="false" customHeight="true" outlineLevel="0" collapsed="false">
      <c r="A1959" s="362" t="s">
        <v>104</v>
      </c>
      <c r="B1959" s="362"/>
      <c r="C1959" s="362"/>
      <c r="D1959" s="362"/>
      <c r="E1959" s="362"/>
      <c r="F1959" s="362"/>
      <c r="G1959" s="362"/>
      <c r="H1959" s="363" t="n">
        <f aca="false">H1851+H1898+H1796+H1676</f>
        <v>0</v>
      </c>
      <c r="J1959" s="45"/>
    </row>
    <row r="1960" customFormat="false" ht="15.75" hidden="false" customHeight="true" outlineLevel="0" collapsed="false">
      <c r="A1960" s="364" t="s">
        <v>2317</v>
      </c>
      <c r="B1960" s="364"/>
      <c r="C1960" s="364"/>
      <c r="D1960" s="364"/>
      <c r="E1960" s="364"/>
      <c r="F1960" s="364"/>
      <c r="G1960" s="364"/>
      <c r="H1960" s="365" t="n">
        <f aca="false">H1675</f>
        <v>0</v>
      </c>
      <c r="J1960" s="45"/>
    </row>
    <row r="1961" customFormat="false" ht="15.75" hidden="false" customHeight="false" outlineLevel="0" collapsed="false">
      <c r="A1961" s="225" t="s">
        <v>2318</v>
      </c>
      <c r="B1961" s="225"/>
      <c r="C1961" s="225"/>
      <c r="D1961" s="225"/>
      <c r="E1961" s="225"/>
      <c r="F1961" s="225"/>
      <c r="G1961" s="225"/>
      <c r="H1961" s="247" t="n">
        <f aca="false">H1962+H1968+H1975+H1982+H1989+H1996</f>
        <v>0</v>
      </c>
      <c r="J1961" s="45"/>
    </row>
    <row r="1962" customFormat="false" ht="15" hidden="false" customHeight="true" outlineLevel="0" collapsed="false">
      <c r="A1962" s="227" t="s">
        <v>2319</v>
      </c>
      <c r="B1962" s="227"/>
      <c r="C1962" s="227"/>
      <c r="D1962" s="227"/>
      <c r="E1962" s="227"/>
      <c r="F1962" s="227"/>
      <c r="G1962" s="227"/>
      <c r="H1962" s="139" t="n">
        <f aca="false">SUM(H1963:H1967)</f>
        <v>0</v>
      </c>
      <c r="J1962" s="45"/>
    </row>
    <row r="1963" customFormat="false" ht="15" hidden="false" customHeight="false" outlineLevel="0" collapsed="false">
      <c r="A1963" s="58" t="n">
        <v>1692</v>
      </c>
      <c r="B1963" s="70" t="n">
        <v>1</v>
      </c>
      <c r="C1963" s="47" t="s">
        <v>2320</v>
      </c>
      <c r="D1963" s="203" t="s">
        <v>2321</v>
      </c>
      <c r="E1963" s="202" t="s">
        <v>37</v>
      </c>
      <c r="F1963" s="204" t="n">
        <v>2</v>
      </c>
      <c r="G1963" s="205"/>
      <c r="H1963" s="52" t="n">
        <f aca="false">F1963*G1963</f>
        <v>0</v>
      </c>
      <c r="J1963" s="45"/>
    </row>
    <row r="1964" customFormat="false" ht="15" hidden="false" customHeight="false" outlineLevel="0" collapsed="false">
      <c r="A1964" s="58" t="n">
        <v>1693</v>
      </c>
      <c r="B1964" s="70" t="n">
        <v>2</v>
      </c>
      <c r="C1964" s="47" t="s">
        <v>2322</v>
      </c>
      <c r="D1964" s="203" t="s">
        <v>2323</v>
      </c>
      <c r="E1964" s="202" t="s">
        <v>37</v>
      </c>
      <c r="F1964" s="366" t="n">
        <v>2</v>
      </c>
      <c r="G1964" s="205"/>
      <c r="H1964" s="52" t="n">
        <f aca="false">F1964*G1964</f>
        <v>0</v>
      </c>
      <c r="J1964" s="45"/>
    </row>
    <row r="1965" customFormat="false" ht="15" hidden="false" customHeight="false" outlineLevel="0" collapsed="false">
      <c r="A1965" s="58" t="n">
        <v>1694</v>
      </c>
      <c r="B1965" s="70" t="n">
        <v>3</v>
      </c>
      <c r="C1965" s="47" t="s">
        <v>2322</v>
      </c>
      <c r="D1965" s="203" t="s">
        <v>2324</v>
      </c>
      <c r="E1965" s="202" t="s">
        <v>37</v>
      </c>
      <c r="F1965" s="204" t="n">
        <v>2</v>
      </c>
      <c r="G1965" s="205"/>
      <c r="H1965" s="52" t="n">
        <f aca="false">F1965*G1965</f>
        <v>0</v>
      </c>
      <c r="J1965" s="45"/>
    </row>
    <row r="1966" customFormat="false" ht="15" hidden="false" customHeight="false" outlineLevel="0" collapsed="false">
      <c r="A1966" s="58" t="n">
        <v>1695</v>
      </c>
      <c r="B1966" s="70" t="n">
        <v>4</v>
      </c>
      <c r="C1966" s="47" t="s">
        <v>2322</v>
      </c>
      <c r="D1966" s="367" t="s">
        <v>2325</v>
      </c>
      <c r="E1966" s="202" t="s">
        <v>37</v>
      </c>
      <c r="F1966" s="204" t="n">
        <v>63</v>
      </c>
      <c r="G1966" s="205"/>
      <c r="H1966" s="52" t="n">
        <f aca="false">F1966*G1966</f>
        <v>0</v>
      </c>
      <c r="J1966" s="45"/>
    </row>
    <row r="1967" customFormat="false" ht="15" hidden="false" customHeight="false" outlineLevel="0" collapsed="false">
      <c r="A1967" s="58" t="n">
        <v>1696</v>
      </c>
      <c r="B1967" s="70" t="n">
        <v>5</v>
      </c>
      <c r="C1967" s="47" t="s">
        <v>2322</v>
      </c>
      <c r="D1967" s="203" t="s">
        <v>2326</v>
      </c>
      <c r="E1967" s="202" t="s">
        <v>37</v>
      </c>
      <c r="F1967" s="204" t="n">
        <v>4</v>
      </c>
      <c r="G1967" s="205"/>
      <c r="H1967" s="52" t="n">
        <f aca="false">F1967*G1967</f>
        <v>0</v>
      </c>
      <c r="J1967" s="45"/>
    </row>
    <row r="1968" customFormat="false" ht="15" hidden="false" customHeight="true" outlineLevel="0" collapsed="false">
      <c r="A1968" s="201" t="s">
        <v>2327</v>
      </c>
      <c r="B1968" s="201"/>
      <c r="C1968" s="201"/>
      <c r="D1968" s="201"/>
      <c r="E1968" s="201"/>
      <c r="F1968" s="201"/>
      <c r="G1968" s="201"/>
      <c r="H1968" s="57" t="n">
        <f aca="false">SUM(H1969:H1974)</f>
        <v>0</v>
      </c>
      <c r="J1968" s="45"/>
    </row>
    <row r="1969" customFormat="false" ht="15" hidden="false" customHeight="false" outlineLevel="0" collapsed="false">
      <c r="A1969" s="58" t="n">
        <v>1697</v>
      </c>
      <c r="B1969" s="70" t="n">
        <v>6</v>
      </c>
      <c r="C1969" s="47" t="s">
        <v>2320</v>
      </c>
      <c r="D1969" s="203" t="s">
        <v>2321</v>
      </c>
      <c r="E1969" s="202" t="s">
        <v>37</v>
      </c>
      <c r="F1969" s="204" t="n">
        <v>2</v>
      </c>
      <c r="G1969" s="205"/>
      <c r="H1969" s="52" t="n">
        <f aca="false">F1969*G1969</f>
        <v>0</v>
      </c>
      <c r="J1969" s="45"/>
    </row>
    <row r="1970" customFormat="false" ht="15" hidden="false" customHeight="false" outlineLevel="0" collapsed="false">
      <c r="A1970" s="58" t="n">
        <v>1698</v>
      </c>
      <c r="B1970" s="70" t="n">
        <v>7</v>
      </c>
      <c r="C1970" s="47" t="s">
        <v>2322</v>
      </c>
      <c r="D1970" s="203" t="s">
        <v>2323</v>
      </c>
      <c r="E1970" s="202" t="s">
        <v>37</v>
      </c>
      <c r="F1970" s="366" t="n">
        <v>2</v>
      </c>
      <c r="G1970" s="205"/>
      <c r="H1970" s="52" t="n">
        <f aca="false">F1970*G1970</f>
        <v>0</v>
      </c>
      <c r="J1970" s="45"/>
    </row>
    <row r="1971" customFormat="false" ht="15" hidden="false" customHeight="false" outlineLevel="0" collapsed="false">
      <c r="A1971" s="58" t="n">
        <v>1699</v>
      </c>
      <c r="B1971" s="70" t="n">
        <v>8</v>
      </c>
      <c r="C1971" s="47" t="s">
        <v>2322</v>
      </c>
      <c r="D1971" s="203" t="s">
        <v>2324</v>
      </c>
      <c r="E1971" s="202" t="s">
        <v>37</v>
      </c>
      <c r="F1971" s="204" t="n">
        <v>2</v>
      </c>
      <c r="G1971" s="205"/>
      <c r="H1971" s="52" t="n">
        <f aca="false">F1971*G1971</f>
        <v>0</v>
      </c>
      <c r="J1971" s="45"/>
    </row>
    <row r="1972" customFormat="false" ht="15" hidden="false" customHeight="false" outlineLevel="0" collapsed="false">
      <c r="A1972" s="58" t="n">
        <v>1700</v>
      </c>
      <c r="B1972" s="70" t="n">
        <v>9</v>
      </c>
      <c r="C1972" s="47" t="s">
        <v>2322</v>
      </c>
      <c r="D1972" s="203" t="s">
        <v>2325</v>
      </c>
      <c r="E1972" s="202" t="s">
        <v>37</v>
      </c>
      <c r="F1972" s="204" t="n">
        <v>120</v>
      </c>
      <c r="G1972" s="205"/>
      <c r="H1972" s="52" t="n">
        <f aca="false">F1972*G1972</f>
        <v>0</v>
      </c>
      <c r="J1972" s="45"/>
    </row>
    <row r="1973" customFormat="false" ht="15" hidden="false" customHeight="false" outlineLevel="0" collapsed="false">
      <c r="A1973" s="58" t="n">
        <v>1701</v>
      </c>
      <c r="B1973" s="70" t="n">
        <v>10</v>
      </c>
      <c r="C1973" s="47" t="s">
        <v>2322</v>
      </c>
      <c r="D1973" s="203" t="s">
        <v>2328</v>
      </c>
      <c r="E1973" s="202" t="s">
        <v>37</v>
      </c>
      <c r="F1973" s="204" t="n">
        <v>52</v>
      </c>
      <c r="G1973" s="205"/>
      <c r="H1973" s="52" t="n">
        <f aca="false">F1973*G1973</f>
        <v>0</v>
      </c>
      <c r="J1973" s="45"/>
    </row>
    <row r="1974" customFormat="false" ht="15" hidden="false" customHeight="false" outlineLevel="0" collapsed="false">
      <c r="A1974" s="58" t="n">
        <v>1702</v>
      </c>
      <c r="B1974" s="70" t="n">
        <v>11</v>
      </c>
      <c r="C1974" s="47" t="s">
        <v>2320</v>
      </c>
      <c r="D1974" s="203" t="s">
        <v>2326</v>
      </c>
      <c r="E1974" s="202" t="s">
        <v>37</v>
      </c>
      <c r="F1974" s="204" t="n">
        <v>4</v>
      </c>
      <c r="G1974" s="205"/>
      <c r="H1974" s="52" t="n">
        <f aca="false">F1974*G1974</f>
        <v>0</v>
      </c>
      <c r="J1974" s="45"/>
    </row>
    <row r="1975" customFormat="false" ht="15" hidden="false" customHeight="true" outlineLevel="0" collapsed="false">
      <c r="A1975" s="201" t="s">
        <v>2329</v>
      </c>
      <c r="B1975" s="201"/>
      <c r="C1975" s="201"/>
      <c r="D1975" s="201"/>
      <c r="E1975" s="201"/>
      <c r="F1975" s="201"/>
      <c r="G1975" s="201"/>
      <c r="H1975" s="57" t="n">
        <f aca="false">SUM(H1976:H1981)</f>
        <v>0</v>
      </c>
      <c r="J1975" s="45"/>
    </row>
    <row r="1976" customFormat="false" ht="15" hidden="false" customHeight="false" outlineLevel="0" collapsed="false">
      <c r="A1976" s="58" t="n">
        <v>1703</v>
      </c>
      <c r="B1976" s="70" t="n">
        <v>12</v>
      </c>
      <c r="C1976" s="47" t="s">
        <v>2320</v>
      </c>
      <c r="D1976" s="203" t="s">
        <v>2321</v>
      </c>
      <c r="E1976" s="202" t="s">
        <v>37</v>
      </c>
      <c r="F1976" s="204" t="n">
        <v>2</v>
      </c>
      <c r="G1976" s="205"/>
      <c r="H1976" s="52" t="n">
        <f aca="false">F1976*G1976</f>
        <v>0</v>
      </c>
      <c r="J1976" s="45"/>
    </row>
    <row r="1977" customFormat="false" ht="15" hidden="false" customHeight="false" outlineLevel="0" collapsed="false">
      <c r="A1977" s="58" t="n">
        <v>1704</v>
      </c>
      <c r="B1977" s="70" t="n">
        <v>13</v>
      </c>
      <c r="C1977" s="47" t="s">
        <v>2322</v>
      </c>
      <c r="D1977" s="203" t="s">
        <v>2323</v>
      </c>
      <c r="E1977" s="202" t="s">
        <v>37</v>
      </c>
      <c r="F1977" s="204" t="n">
        <v>2</v>
      </c>
      <c r="G1977" s="205"/>
      <c r="H1977" s="52" t="n">
        <f aca="false">F1977*G1977</f>
        <v>0</v>
      </c>
      <c r="J1977" s="45"/>
    </row>
    <row r="1978" customFormat="false" ht="15" hidden="false" customHeight="false" outlineLevel="0" collapsed="false">
      <c r="A1978" s="58" t="n">
        <v>1705</v>
      </c>
      <c r="B1978" s="70" t="n">
        <v>14</v>
      </c>
      <c r="C1978" s="47" t="s">
        <v>2322</v>
      </c>
      <c r="D1978" s="203" t="s">
        <v>2324</v>
      </c>
      <c r="E1978" s="202" t="s">
        <v>37</v>
      </c>
      <c r="F1978" s="204" t="n">
        <v>2</v>
      </c>
      <c r="G1978" s="205"/>
      <c r="H1978" s="52" t="n">
        <f aca="false">F1978*G1978</f>
        <v>0</v>
      </c>
      <c r="J1978" s="45"/>
    </row>
    <row r="1979" customFormat="false" ht="15" hidden="false" customHeight="false" outlineLevel="0" collapsed="false">
      <c r="A1979" s="58" t="n">
        <v>1706</v>
      </c>
      <c r="B1979" s="70" t="n">
        <v>15</v>
      </c>
      <c r="C1979" s="47" t="s">
        <v>2322</v>
      </c>
      <c r="D1979" s="203" t="s">
        <v>2325</v>
      </c>
      <c r="E1979" s="202" t="s">
        <v>37</v>
      </c>
      <c r="F1979" s="366" t="n">
        <v>80</v>
      </c>
      <c r="G1979" s="205"/>
      <c r="H1979" s="52" t="n">
        <f aca="false">F1979*G1979</f>
        <v>0</v>
      </c>
      <c r="J1979" s="45"/>
    </row>
    <row r="1980" customFormat="false" ht="15" hidden="false" customHeight="false" outlineLevel="0" collapsed="false">
      <c r="A1980" s="58" t="n">
        <v>1707</v>
      </c>
      <c r="B1980" s="70" t="n">
        <v>16</v>
      </c>
      <c r="C1980" s="47" t="s">
        <v>2322</v>
      </c>
      <c r="D1980" s="203" t="s">
        <v>2328</v>
      </c>
      <c r="E1980" s="202" t="s">
        <v>37</v>
      </c>
      <c r="F1980" s="366" t="n">
        <v>36</v>
      </c>
      <c r="G1980" s="205"/>
      <c r="H1980" s="52" t="n">
        <f aca="false">F1980*G1980</f>
        <v>0</v>
      </c>
      <c r="J1980" s="45"/>
    </row>
    <row r="1981" customFormat="false" ht="15" hidden="false" customHeight="false" outlineLevel="0" collapsed="false">
      <c r="A1981" s="58" t="n">
        <v>1708</v>
      </c>
      <c r="B1981" s="70" t="n">
        <v>17</v>
      </c>
      <c r="C1981" s="47" t="s">
        <v>2320</v>
      </c>
      <c r="D1981" s="203" t="s">
        <v>2326</v>
      </c>
      <c r="E1981" s="202" t="s">
        <v>37</v>
      </c>
      <c r="F1981" s="366" t="n">
        <v>4</v>
      </c>
      <c r="G1981" s="205"/>
      <c r="H1981" s="52" t="n">
        <f aca="false">F1981*G1981</f>
        <v>0</v>
      </c>
      <c r="J1981" s="45"/>
    </row>
    <row r="1982" customFormat="false" ht="15" hidden="false" customHeight="true" outlineLevel="0" collapsed="false">
      <c r="A1982" s="201" t="s">
        <v>2330</v>
      </c>
      <c r="B1982" s="201"/>
      <c r="C1982" s="201"/>
      <c r="D1982" s="201"/>
      <c r="E1982" s="201"/>
      <c r="F1982" s="201"/>
      <c r="G1982" s="201"/>
      <c r="H1982" s="57" t="n">
        <f aca="false">SUM(H1983:H1988)</f>
        <v>0</v>
      </c>
      <c r="J1982" s="45"/>
    </row>
    <row r="1983" customFormat="false" ht="15" hidden="false" customHeight="false" outlineLevel="0" collapsed="false">
      <c r="A1983" s="58" t="n">
        <v>1709</v>
      </c>
      <c r="B1983" s="70" t="n">
        <v>18</v>
      </c>
      <c r="C1983" s="47" t="s">
        <v>2320</v>
      </c>
      <c r="D1983" s="203" t="s">
        <v>2321</v>
      </c>
      <c r="E1983" s="202" t="s">
        <v>37</v>
      </c>
      <c r="F1983" s="204" t="n">
        <v>6</v>
      </c>
      <c r="G1983" s="205"/>
      <c r="H1983" s="52" t="n">
        <f aca="false">F1983*G1983</f>
        <v>0</v>
      </c>
      <c r="J1983" s="45"/>
    </row>
    <row r="1984" customFormat="false" ht="15" hidden="false" customHeight="false" outlineLevel="0" collapsed="false">
      <c r="A1984" s="58" t="n">
        <v>1710</v>
      </c>
      <c r="B1984" s="70" t="n">
        <v>19</v>
      </c>
      <c r="C1984" s="47" t="s">
        <v>2322</v>
      </c>
      <c r="D1984" s="216" t="s">
        <v>2323</v>
      </c>
      <c r="E1984" s="202" t="s">
        <v>37</v>
      </c>
      <c r="F1984" s="204" t="n">
        <v>24</v>
      </c>
      <c r="G1984" s="205"/>
      <c r="H1984" s="52" t="n">
        <f aca="false">F1984*G1984</f>
        <v>0</v>
      </c>
      <c r="J1984" s="45"/>
    </row>
    <row r="1985" customFormat="false" ht="15" hidden="false" customHeight="false" outlineLevel="0" collapsed="false">
      <c r="A1985" s="58" t="n">
        <v>1711</v>
      </c>
      <c r="B1985" s="70" t="n">
        <v>20</v>
      </c>
      <c r="C1985" s="47" t="s">
        <v>2322</v>
      </c>
      <c r="D1985" s="203" t="s">
        <v>2331</v>
      </c>
      <c r="E1985" s="202" t="s">
        <v>37</v>
      </c>
      <c r="F1985" s="366" t="n">
        <v>4</v>
      </c>
      <c r="G1985" s="205"/>
      <c r="H1985" s="52" t="n">
        <f aca="false">F1985*G1985</f>
        <v>0</v>
      </c>
      <c r="J1985" s="45"/>
    </row>
    <row r="1986" customFormat="false" ht="15" hidden="false" customHeight="false" outlineLevel="0" collapsed="false">
      <c r="A1986" s="58" t="n">
        <v>1712</v>
      </c>
      <c r="B1986" s="70" t="n">
        <v>21</v>
      </c>
      <c r="C1986" s="47" t="s">
        <v>2322</v>
      </c>
      <c r="D1986" s="203" t="s">
        <v>2332</v>
      </c>
      <c r="E1986" s="202" t="s">
        <v>37</v>
      </c>
      <c r="F1986" s="204" t="n">
        <v>6</v>
      </c>
      <c r="G1986" s="205"/>
      <c r="H1986" s="52" t="n">
        <f aca="false">F1986*G1986</f>
        <v>0</v>
      </c>
      <c r="J1986" s="45"/>
    </row>
    <row r="1987" customFormat="false" ht="15" hidden="false" customHeight="false" outlineLevel="0" collapsed="false">
      <c r="A1987" s="58" t="n">
        <v>1713</v>
      </c>
      <c r="B1987" s="70" t="n">
        <v>22</v>
      </c>
      <c r="C1987" s="47" t="s">
        <v>2322</v>
      </c>
      <c r="D1987" s="203" t="s">
        <v>2325</v>
      </c>
      <c r="E1987" s="202" t="s">
        <v>37</v>
      </c>
      <c r="F1987" s="204" t="n">
        <v>26</v>
      </c>
      <c r="G1987" s="205"/>
      <c r="H1987" s="52" t="n">
        <f aca="false">F1987*G1987</f>
        <v>0</v>
      </c>
      <c r="J1987" s="45"/>
    </row>
    <row r="1988" customFormat="false" ht="15" hidden="false" customHeight="false" outlineLevel="0" collapsed="false">
      <c r="A1988" s="58" t="n">
        <v>1714</v>
      </c>
      <c r="B1988" s="70" t="n">
        <v>23</v>
      </c>
      <c r="C1988" s="47" t="s">
        <v>2320</v>
      </c>
      <c r="D1988" s="203" t="s">
        <v>2326</v>
      </c>
      <c r="E1988" s="202" t="s">
        <v>37</v>
      </c>
      <c r="F1988" s="204" t="n">
        <v>4</v>
      </c>
      <c r="G1988" s="205"/>
      <c r="H1988" s="52" t="n">
        <f aca="false">F1988*G1988</f>
        <v>0</v>
      </c>
      <c r="J1988" s="45"/>
    </row>
    <row r="1989" customFormat="false" ht="15" hidden="false" customHeight="true" outlineLevel="0" collapsed="false">
      <c r="A1989" s="201" t="s">
        <v>2333</v>
      </c>
      <c r="B1989" s="201"/>
      <c r="C1989" s="201"/>
      <c r="D1989" s="201"/>
      <c r="E1989" s="201"/>
      <c r="F1989" s="201"/>
      <c r="G1989" s="201"/>
      <c r="H1989" s="57" t="n">
        <f aca="false">SUM(H1990:H1995)</f>
        <v>0</v>
      </c>
      <c r="J1989" s="45"/>
    </row>
    <row r="1990" customFormat="false" ht="15" hidden="false" customHeight="false" outlineLevel="0" collapsed="false">
      <c r="A1990" s="58" t="n">
        <v>1715</v>
      </c>
      <c r="B1990" s="70" t="n">
        <v>24</v>
      </c>
      <c r="C1990" s="47" t="s">
        <v>2320</v>
      </c>
      <c r="D1990" s="203" t="s">
        <v>2321</v>
      </c>
      <c r="E1990" s="202" t="s">
        <v>37</v>
      </c>
      <c r="F1990" s="204" t="n">
        <v>3</v>
      </c>
      <c r="G1990" s="205"/>
      <c r="H1990" s="52" t="n">
        <f aca="false">F1990*G1990</f>
        <v>0</v>
      </c>
      <c r="J1990" s="45"/>
    </row>
    <row r="1991" customFormat="false" ht="15" hidden="false" customHeight="false" outlineLevel="0" collapsed="false">
      <c r="A1991" s="58" t="n">
        <v>1716</v>
      </c>
      <c r="B1991" s="70" t="n">
        <v>25</v>
      </c>
      <c r="C1991" s="47" t="s">
        <v>2322</v>
      </c>
      <c r="D1991" s="216" t="s">
        <v>2323</v>
      </c>
      <c r="E1991" s="202" t="s">
        <v>37</v>
      </c>
      <c r="F1991" s="204" t="n">
        <v>23</v>
      </c>
      <c r="G1991" s="205"/>
      <c r="H1991" s="52" t="n">
        <f aca="false">F1991*G1991</f>
        <v>0</v>
      </c>
      <c r="J1991" s="45"/>
    </row>
    <row r="1992" customFormat="false" ht="15" hidden="false" customHeight="false" outlineLevel="0" collapsed="false">
      <c r="A1992" s="58" t="n">
        <v>1717</v>
      </c>
      <c r="B1992" s="70" t="n">
        <v>26</v>
      </c>
      <c r="C1992" s="47" t="s">
        <v>2322</v>
      </c>
      <c r="D1992" s="203" t="s">
        <v>2331</v>
      </c>
      <c r="E1992" s="202" t="s">
        <v>37</v>
      </c>
      <c r="F1992" s="204" t="n">
        <v>2</v>
      </c>
      <c r="G1992" s="205"/>
      <c r="H1992" s="52" t="n">
        <f aca="false">F1992*G1992</f>
        <v>0</v>
      </c>
      <c r="J1992" s="45"/>
    </row>
    <row r="1993" customFormat="false" ht="15" hidden="false" customHeight="false" outlineLevel="0" collapsed="false">
      <c r="A1993" s="58" t="n">
        <v>1718</v>
      </c>
      <c r="B1993" s="70" t="n">
        <v>27</v>
      </c>
      <c r="C1993" s="47" t="s">
        <v>2322</v>
      </c>
      <c r="D1993" s="367" t="s">
        <v>2332</v>
      </c>
      <c r="E1993" s="202" t="s">
        <v>37</v>
      </c>
      <c r="F1993" s="204" t="n">
        <v>3</v>
      </c>
      <c r="G1993" s="205"/>
      <c r="H1993" s="52" t="n">
        <f aca="false">F1993*G1993</f>
        <v>0</v>
      </c>
      <c r="J1993" s="45"/>
    </row>
    <row r="1994" customFormat="false" ht="15" hidden="false" customHeight="false" outlineLevel="0" collapsed="false">
      <c r="A1994" s="58" t="n">
        <v>1719</v>
      </c>
      <c r="B1994" s="70" t="n">
        <v>28</v>
      </c>
      <c r="C1994" s="47" t="s">
        <v>2322</v>
      </c>
      <c r="D1994" s="203" t="s">
        <v>2325</v>
      </c>
      <c r="E1994" s="202" t="s">
        <v>37</v>
      </c>
      <c r="F1994" s="204" t="n">
        <v>9</v>
      </c>
      <c r="G1994" s="205"/>
      <c r="H1994" s="52" t="n">
        <f aca="false">F1994*G1994</f>
        <v>0</v>
      </c>
      <c r="J1994" s="45"/>
    </row>
    <row r="1995" customFormat="false" ht="15" hidden="false" customHeight="false" outlineLevel="0" collapsed="false">
      <c r="A1995" s="58" t="n">
        <v>1720</v>
      </c>
      <c r="B1995" s="70" t="n">
        <v>29</v>
      </c>
      <c r="C1995" s="47" t="s">
        <v>2320</v>
      </c>
      <c r="D1995" s="216" t="s">
        <v>2326</v>
      </c>
      <c r="E1995" s="202" t="s">
        <v>37</v>
      </c>
      <c r="F1995" s="366" t="n">
        <v>2</v>
      </c>
      <c r="G1995" s="205"/>
      <c r="H1995" s="52" t="n">
        <f aca="false">F1995*G1995</f>
        <v>0</v>
      </c>
      <c r="J1995" s="45"/>
    </row>
    <row r="1996" customFormat="false" ht="15" hidden="false" customHeight="true" outlineLevel="0" collapsed="false">
      <c r="A1996" s="201" t="s">
        <v>2333</v>
      </c>
      <c r="B1996" s="201"/>
      <c r="C1996" s="201"/>
      <c r="D1996" s="201"/>
      <c r="E1996" s="201"/>
      <c r="F1996" s="201"/>
      <c r="G1996" s="201"/>
      <c r="H1996" s="57" t="n">
        <f aca="false">SUM(H1997)</f>
        <v>0</v>
      </c>
      <c r="J1996" s="45"/>
    </row>
    <row r="1997" customFormat="false" ht="15" hidden="false" customHeight="false" outlineLevel="0" collapsed="false">
      <c r="A1997" s="117" t="n">
        <v>1721</v>
      </c>
      <c r="B1997" s="59" t="n">
        <v>30</v>
      </c>
      <c r="C1997" s="368" t="s">
        <v>2322</v>
      </c>
      <c r="D1997" s="369" t="s">
        <v>2334</v>
      </c>
      <c r="E1997" s="370" t="s">
        <v>37</v>
      </c>
      <c r="F1997" s="371" t="n">
        <v>34</v>
      </c>
      <c r="G1997" s="372"/>
      <c r="H1997" s="52" t="n">
        <f aca="false">F1997*G1997</f>
        <v>0</v>
      </c>
      <c r="J1997" s="45"/>
    </row>
    <row r="1998" customFormat="false" ht="15" hidden="false" customHeight="true" outlineLevel="0" collapsed="false">
      <c r="A1998" s="264" t="s">
        <v>104</v>
      </c>
      <c r="B1998" s="264"/>
      <c r="C1998" s="264"/>
      <c r="D1998" s="264"/>
      <c r="E1998" s="264"/>
      <c r="F1998" s="264"/>
      <c r="G1998" s="264"/>
      <c r="H1998" s="373" t="n">
        <f aca="false">H1961</f>
        <v>0</v>
      </c>
      <c r="J1998" s="45"/>
    </row>
    <row r="1999" customFormat="false" ht="15" hidden="false" customHeight="false" outlineLevel="0" collapsed="false">
      <c r="A1999" s="374"/>
      <c r="B1999" s="375" t="n">
        <v>1</v>
      </c>
      <c r="C1999" s="376"/>
      <c r="D1999" s="377" t="s">
        <v>2335</v>
      </c>
      <c r="E1999" s="376"/>
      <c r="F1999" s="378"/>
      <c r="G1999" s="379"/>
      <c r="H1999" s="380" t="n">
        <f aca="false">H9+H11</f>
        <v>0</v>
      </c>
      <c r="J1999" s="45"/>
    </row>
    <row r="2000" customFormat="false" ht="15" hidden="false" customHeight="false" outlineLevel="0" collapsed="false">
      <c r="A2000" s="374"/>
      <c r="B2000" s="375" t="n">
        <v>2</v>
      </c>
      <c r="C2000" s="376"/>
      <c r="D2000" s="377" t="s">
        <v>2336</v>
      </c>
      <c r="E2000" s="376"/>
      <c r="F2000" s="378"/>
      <c r="G2000" s="379"/>
      <c r="H2000" s="380" t="n">
        <f aca="false">H63</f>
        <v>0</v>
      </c>
      <c r="J2000" s="45"/>
    </row>
    <row r="2001" customFormat="false" ht="15" hidden="false" customHeight="false" outlineLevel="0" collapsed="false">
      <c r="A2001" s="374"/>
      <c r="B2001" s="375" t="n">
        <v>3</v>
      </c>
      <c r="C2001" s="376"/>
      <c r="D2001" s="377" t="s">
        <v>2337</v>
      </c>
      <c r="E2001" s="376"/>
      <c r="F2001" s="378"/>
      <c r="G2001" s="379"/>
      <c r="H2001" s="380" t="n">
        <f aca="false">H163</f>
        <v>0</v>
      </c>
      <c r="J2001" s="45"/>
    </row>
    <row r="2002" customFormat="false" ht="15" hidden="false" customHeight="false" outlineLevel="0" collapsed="false">
      <c r="A2002" s="374"/>
      <c r="B2002" s="375" t="n">
        <v>4</v>
      </c>
      <c r="C2002" s="376"/>
      <c r="D2002" s="377" t="s">
        <v>2338</v>
      </c>
      <c r="E2002" s="376"/>
      <c r="F2002" s="378"/>
      <c r="G2002" s="379"/>
      <c r="H2002" s="380" t="n">
        <f aca="false">H517</f>
        <v>0</v>
      </c>
      <c r="J2002" s="45"/>
    </row>
    <row r="2003" customFormat="false" ht="15" hidden="false" customHeight="false" outlineLevel="0" collapsed="false">
      <c r="A2003" s="374"/>
      <c r="B2003" s="375" t="n">
        <v>5</v>
      </c>
      <c r="C2003" s="376"/>
      <c r="D2003" s="377" t="s">
        <v>2339</v>
      </c>
      <c r="E2003" s="376"/>
      <c r="F2003" s="378"/>
      <c r="G2003" s="379"/>
      <c r="H2003" s="380" t="n">
        <f aca="false">H759</f>
        <v>0</v>
      </c>
      <c r="J2003" s="45"/>
    </row>
    <row r="2004" customFormat="false" ht="15" hidden="false" customHeight="false" outlineLevel="0" collapsed="false">
      <c r="A2004" s="374"/>
      <c r="B2004" s="375" t="n">
        <v>6</v>
      </c>
      <c r="C2004" s="376"/>
      <c r="D2004" s="377" t="s">
        <v>2340</v>
      </c>
      <c r="E2004" s="376"/>
      <c r="F2004" s="378"/>
      <c r="G2004" s="379"/>
      <c r="H2004" s="380" t="n">
        <f aca="false">H1176</f>
        <v>0</v>
      </c>
      <c r="J2004" s="45"/>
    </row>
    <row r="2005" customFormat="false" ht="15" hidden="false" customHeight="false" outlineLevel="0" collapsed="false">
      <c r="A2005" s="374"/>
      <c r="B2005" s="375" t="n">
        <v>7</v>
      </c>
      <c r="C2005" s="376"/>
      <c r="D2005" s="377" t="s">
        <v>2341</v>
      </c>
      <c r="E2005" s="376"/>
      <c r="F2005" s="378"/>
      <c r="G2005" s="379"/>
      <c r="H2005" s="380" t="n">
        <f aca="false">H1389</f>
        <v>0</v>
      </c>
      <c r="J2005" s="45"/>
    </row>
    <row r="2006" customFormat="false" ht="15" hidden="false" customHeight="false" outlineLevel="0" collapsed="false">
      <c r="A2006" s="374"/>
      <c r="B2006" s="375" t="n">
        <v>8</v>
      </c>
      <c r="C2006" s="376"/>
      <c r="D2006" s="377" t="s">
        <v>2342</v>
      </c>
      <c r="E2006" s="376"/>
      <c r="F2006" s="378"/>
      <c r="G2006" s="379"/>
      <c r="H2006" s="380" t="n">
        <f aca="false">H1503</f>
        <v>0</v>
      </c>
      <c r="J2006" s="45"/>
    </row>
    <row r="2007" customFormat="false" ht="15" hidden="false" customHeight="false" outlineLevel="0" collapsed="false">
      <c r="A2007" s="374"/>
      <c r="B2007" s="375" t="n">
        <v>9</v>
      </c>
      <c r="C2007" s="376"/>
      <c r="D2007" s="377" t="s">
        <v>2343</v>
      </c>
      <c r="E2007" s="376"/>
      <c r="F2007" s="378"/>
      <c r="G2007" s="379"/>
      <c r="H2007" s="380" t="n">
        <f aca="false">H1675</f>
        <v>0</v>
      </c>
      <c r="J2007" s="45"/>
    </row>
    <row r="2008" customFormat="false" ht="15.75" hidden="false" customHeight="false" outlineLevel="0" collapsed="false">
      <c r="A2008" s="381"/>
      <c r="B2008" s="382" t="n">
        <v>10</v>
      </c>
      <c r="C2008" s="383"/>
      <c r="D2008" s="384" t="s">
        <v>2344</v>
      </c>
      <c r="E2008" s="383"/>
      <c r="F2008" s="385"/>
      <c r="G2008" s="386"/>
      <c r="H2008" s="387" t="n">
        <f aca="false">H1961</f>
        <v>0</v>
      </c>
      <c r="J2008" s="45"/>
    </row>
    <row r="2009" customFormat="false" ht="15.75" hidden="false" customHeight="true" outlineLevel="0" collapsed="false">
      <c r="A2009" s="388" t="s">
        <v>2345</v>
      </c>
      <c r="B2009" s="388"/>
      <c r="C2009" s="388"/>
      <c r="D2009" s="388"/>
      <c r="E2009" s="388"/>
      <c r="F2009" s="388"/>
      <c r="G2009" s="388"/>
      <c r="H2009" s="389" t="n">
        <f aca="false">SUM(H1999:H2008)</f>
        <v>0</v>
      </c>
      <c r="J2009" s="45"/>
    </row>
    <row r="2010" customFormat="false" ht="15.75" hidden="false" customHeight="true" outlineLevel="0" collapsed="false">
      <c r="A2010" s="390" t="s">
        <v>2346</v>
      </c>
      <c r="B2010" s="390"/>
      <c r="C2010" s="390"/>
      <c r="D2010" s="390"/>
      <c r="E2010" s="390"/>
      <c r="F2010" s="390"/>
      <c r="G2010" s="390"/>
      <c r="H2010" s="391" t="n">
        <f aca="false">H2009*1.23</f>
        <v>0</v>
      </c>
      <c r="I2010" s="392"/>
    </row>
    <row r="2011" customFormat="false" ht="15" hidden="false" customHeight="false" outlineLevel="0" collapsed="false">
      <c r="A2011" s="12"/>
      <c r="F2011" s="393"/>
      <c r="G2011" s="136"/>
      <c r="H2011" s="136"/>
    </row>
    <row r="2012" customFormat="false" ht="15" hidden="false" customHeight="false" outlineLevel="0" collapsed="false">
      <c r="A2012" s="12"/>
      <c r="F2012" s="393"/>
      <c r="G2012" s="136"/>
      <c r="H2012" s="136"/>
    </row>
    <row r="2013" customFormat="false" ht="15" hidden="false" customHeight="false" outlineLevel="0" collapsed="false">
      <c r="A2013" s="12"/>
      <c r="F2013" s="393"/>
      <c r="G2013" s="136"/>
      <c r="H2013" s="136"/>
    </row>
    <row r="2014" customFormat="false" ht="15" hidden="false" customHeight="false" outlineLevel="0" collapsed="false">
      <c r="A2014" s="12"/>
      <c r="F2014" s="393"/>
      <c r="G2014" s="136"/>
      <c r="H2014" s="136"/>
    </row>
    <row r="2015" customFormat="false" ht="15" hidden="false" customHeight="false" outlineLevel="0" collapsed="false">
      <c r="A2015" s="12"/>
      <c r="F2015" s="393"/>
      <c r="G2015" s="136"/>
      <c r="H2015" s="136"/>
    </row>
    <row r="2016" customFormat="false" ht="15" hidden="false" customHeight="false" outlineLevel="0" collapsed="false">
      <c r="A2016" s="12"/>
      <c r="F2016" s="393"/>
      <c r="G2016" s="136"/>
      <c r="H2016" s="136"/>
    </row>
    <row r="2017" customFormat="false" ht="15" hidden="false" customHeight="false" outlineLevel="0" collapsed="false">
      <c r="A2017" s="12"/>
      <c r="F2017" s="393"/>
      <c r="G2017" s="136"/>
      <c r="H2017" s="136"/>
    </row>
    <row r="2018" customFormat="false" ht="15" hidden="false" customHeight="false" outlineLevel="0" collapsed="false">
      <c r="A2018" s="12"/>
      <c r="F2018" s="393"/>
      <c r="G2018" s="136"/>
      <c r="H2018" s="136"/>
    </row>
    <row r="2019" customFormat="false" ht="15" hidden="false" customHeight="false" outlineLevel="0" collapsed="false">
      <c r="A2019" s="12"/>
      <c r="F2019" s="393"/>
      <c r="G2019" s="136"/>
      <c r="H2019" s="136"/>
    </row>
    <row r="2020" customFormat="false" ht="15" hidden="false" customHeight="false" outlineLevel="0" collapsed="false">
      <c r="A2020" s="12"/>
      <c r="F2020" s="393"/>
      <c r="G2020" s="136"/>
      <c r="H2020" s="136"/>
    </row>
    <row r="2021" customFormat="false" ht="15" hidden="false" customHeight="false" outlineLevel="0" collapsed="false">
      <c r="A2021" s="12"/>
      <c r="F2021" s="393"/>
      <c r="G2021" s="136"/>
      <c r="H2021" s="136"/>
    </row>
    <row r="2022" customFormat="false" ht="15" hidden="false" customHeight="false" outlineLevel="0" collapsed="false">
      <c r="A2022" s="12"/>
      <c r="F2022" s="393"/>
      <c r="G2022" s="136"/>
      <c r="H2022" s="136"/>
    </row>
    <row r="2023" customFormat="false" ht="15" hidden="false" customHeight="false" outlineLevel="0" collapsed="false">
      <c r="A2023" s="12"/>
      <c r="F2023" s="393"/>
      <c r="G2023" s="136"/>
      <c r="H2023" s="136"/>
    </row>
    <row r="2024" customFormat="false" ht="15" hidden="false" customHeight="false" outlineLevel="0" collapsed="false">
      <c r="A2024" s="12"/>
      <c r="F2024" s="393"/>
      <c r="G2024" s="136"/>
      <c r="H2024" s="136"/>
    </row>
    <row r="2025" customFormat="false" ht="15" hidden="false" customHeight="false" outlineLevel="0" collapsed="false">
      <c r="A2025" s="12"/>
      <c r="F2025" s="393"/>
      <c r="G2025" s="136"/>
      <c r="H2025" s="136"/>
    </row>
    <row r="2026" customFormat="false" ht="15" hidden="false" customHeight="false" outlineLevel="0" collapsed="false">
      <c r="A2026" s="12"/>
      <c r="F2026" s="393"/>
      <c r="G2026" s="136"/>
      <c r="H2026" s="136"/>
    </row>
    <row r="2027" customFormat="false" ht="15" hidden="false" customHeight="false" outlineLevel="0" collapsed="false">
      <c r="A2027" s="12"/>
      <c r="F2027" s="393"/>
      <c r="G2027" s="136"/>
      <c r="H2027" s="136"/>
    </row>
    <row r="2028" customFormat="false" ht="15" hidden="false" customHeight="false" outlineLevel="0" collapsed="false">
      <c r="A2028" s="12"/>
      <c r="F2028" s="393"/>
      <c r="G2028" s="136"/>
      <c r="H2028" s="136"/>
    </row>
    <row r="2029" customFormat="false" ht="15" hidden="false" customHeight="false" outlineLevel="0" collapsed="false">
      <c r="A2029" s="12"/>
      <c r="F2029" s="393"/>
      <c r="G2029" s="136"/>
      <c r="H2029" s="136"/>
    </row>
    <row r="2030" customFormat="false" ht="15" hidden="false" customHeight="false" outlineLevel="0" collapsed="false">
      <c r="A2030" s="12"/>
      <c r="F2030" s="393"/>
      <c r="G2030" s="136"/>
      <c r="H2030" s="136"/>
    </row>
    <row r="2031" customFormat="false" ht="15" hidden="false" customHeight="false" outlineLevel="0" collapsed="false">
      <c r="A2031" s="12"/>
      <c r="F2031" s="393"/>
      <c r="G2031" s="136"/>
      <c r="H2031" s="136"/>
    </row>
    <row r="2032" customFormat="false" ht="15" hidden="false" customHeight="false" outlineLevel="0" collapsed="false">
      <c r="A2032" s="12"/>
      <c r="F2032" s="393"/>
      <c r="G2032" s="136"/>
      <c r="H2032" s="136"/>
    </row>
    <row r="2033" customFormat="false" ht="15" hidden="false" customHeight="false" outlineLevel="0" collapsed="false">
      <c r="A2033" s="12"/>
      <c r="F2033" s="393"/>
      <c r="G2033" s="136"/>
      <c r="H2033" s="136"/>
    </row>
    <row r="2034" customFormat="false" ht="15" hidden="false" customHeight="false" outlineLevel="0" collapsed="false">
      <c r="A2034" s="12"/>
      <c r="F2034" s="393"/>
      <c r="G2034" s="136"/>
      <c r="H2034" s="136"/>
    </row>
    <row r="2035" customFormat="false" ht="15" hidden="false" customHeight="false" outlineLevel="0" collapsed="false">
      <c r="A2035" s="12"/>
      <c r="F2035" s="393"/>
      <c r="G2035" s="136"/>
      <c r="H2035" s="136"/>
    </row>
    <row r="2036" customFormat="false" ht="15" hidden="false" customHeight="false" outlineLevel="0" collapsed="false">
      <c r="A2036" s="12"/>
      <c r="F2036" s="393"/>
      <c r="G2036" s="136"/>
      <c r="H2036" s="136"/>
    </row>
    <row r="2037" customFormat="false" ht="15" hidden="false" customHeight="false" outlineLevel="0" collapsed="false">
      <c r="A2037" s="12"/>
      <c r="F2037" s="393"/>
      <c r="G2037" s="136"/>
      <c r="H2037" s="136"/>
    </row>
    <row r="2038" customFormat="false" ht="15" hidden="false" customHeight="false" outlineLevel="0" collapsed="false">
      <c r="A2038" s="12"/>
      <c r="F2038" s="393"/>
      <c r="G2038" s="136"/>
      <c r="H2038" s="136"/>
    </row>
    <row r="2039" customFormat="false" ht="15" hidden="false" customHeight="false" outlineLevel="0" collapsed="false">
      <c r="A2039" s="12"/>
      <c r="F2039" s="393"/>
      <c r="G2039" s="136"/>
      <c r="H2039" s="136"/>
    </row>
    <row r="2040" customFormat="false" ht="15" hidden="false" customHeight="false" outlineLevel="0" collapsed="false">
      <c r="A2040" s="12"/>
      <c r="F2040" s="393"/>
      <c r="G2040" s="136"/>
      <c r="H2040" s="136"/>
    </row>
    <row r="2041" customFormat="false" ht="15" hidden="false" customHeight="false" outlineLevel="0" collapsed="false">
      <c r="A2041" s="12"/>
      <c r="F2041" s="393"/>
      <c r="G2041" s="136"/>
      <c r="H2041" s="136"/>
    </row>
    <row r="2042" customFormat="false" ht="15" hidden="false" customHeight="false" outlineLevel="0" collapsed="false">
      <c r="A2042" s="12"/>
      <c r="F2042" s="393"/>
      <c r="G2042" s="136"/>
      <c r="H2042" s="136"/>
    </row>
    <row r="2043" customFormat="false" ht="15" hidden="false" customHeight="false" outlineLevel="0" collapsed="false">
      <c r="A2043" s="12"/>
      <c r="F2043" s="393"/>
      <c r="G2043" s="136"/>
      <c r="H2043" s="136"/>
    </row>
    <row r="2044" customFormat="false" ht="15" hidden="false" customHeight="false" outlineLevel="0" collapsed="false">
      <c r="A2044" s="12"/>
      <c r="F2044" s="393"/>
      <c r="G2044" s="136"/>
      <c r="H2044" s="136"/>
    </row>
    <row r="2045" customFormat="false" ht="15" hidden="false" customHeight="false" outlineLevel="0" collapsed="false">
      <c r="A2045" s="12"/>
      <c r="F2045" s="393"/>
      <c r="G2045" s="136"/>
      <c r="H2045" s="136"/>
    </row>
    <row r="2046" customFormat="false" ht="15" hidden="false" customHeight="false" outlineLevel="0" collapsed="false">
      <c r="A2046" s="12"/>
      <c r="F2046" s="393"/>
      <c r="G2046" s="136"/>
      <c r="H2046" s="136"/>
    </row>
    <row r="2047" customFormat="false" ht="15" hidden="false" customHeight="false" outlineLevel="0" collapsed="false">
      <c r="A2047" s="12"/>
      <c r="F2047" s="393"/>
      <c r="G2047" s="136"/>
      <c r="H2047" s="136"/>
    </row>
    <row r="2048" customFormat="false" ht="15" hidden="false" customHeight="false" outlineLevel="0" collapsed="false">
      <c r="A2048" s="12"/>
      <c r="F2048" s="393"/>
      <c r="G2048" s="136"/>
      <c r="H2048" s="136"/>
    </row>
    <row r="2049" customFormat="false" ht="15" hidden="false" customHeight="false" outlineLevel="0" collapsed="false">
      <c r="A2049" s="12"/>
      <c r="F2049" s="393"/>
      <c r="G2049" s="136"/>
      <c r="H2049" s="136"/>
    </row>
    <row r="2050" customFormat="false" ht="15" hidden="false" customHeight="false" outlineLevel="0" collapsed="false">
      <c r="A2050" s="12"/>
      <c r="F2050" s="393"/>
      <c r="G2050" s="136"/>
      <c r="H2050" s="136"/>
    </row>
    <row r="2051" customFormat="false" ht="15" hidden="false" customHeight="false" outlineLevel="0" collapsed="false">
      <c r="A2051" s="12"/>
      <c r="F2051" s="393"/>
      <c r="G2051" s="136"/>
      <c r="H2051" s="136"/>
    </row>
    <row r="2052" customFormat="false" ht="15" hidden="false" customHeight="false" outlineLevel="0" collapsed="false">
      <c r="A2052" s="12"/>
      <c r="F2052" s="393"/>
      <c r="G2052" s="136"/>
      <c r="H2052" s="136"/>
    </row>
    <row r="2053" customFormat="false" ht="15" hidden="false" customHeight="false" outlineLevel="0" collapsed="false">
      <c r="A2053" s="12"/>
      <c r="F2053" s="393"/>
      <c r="G2053" s="136"/>
      <c r="H2053" s="136"/>
    </row>
    <row r="2054" customFormat="false" ht="15" hidden="false" customHeight="false" outlineLevel="0" collapsed="false">
      <c r="A2054" s="12"/>
      <c r="F2054" s="393"/>
      <c r="G2054" s="136"/>
      <c r="H2054" s="136"/>
    </row>
    <row r="2055" customFormat="false" ht="15" hidden="false" customHeight="false" outlineLevel="0" collapsed="false">
      <c r="A2055" s="12"/>
      <c r="F2055" s="393"/>
      <c r="G2055" s="136"/>
      <c r="H2055" s="136"/>
    </row>
    <row r="2056" customFormat="false" ht="15" hidden="false" customHeight="false" outlineLevel="0" collapsed="false">
      <c r="A2056" s="12"/>
      <c r="F2056" s="393"/>
      <c r="G2056" s="136"/>
      <c r="H2056" s="136"/>
    </row>
    <row r="2057" customFormat="false" ht="15" hidden="false" customHeight="false" outlineLevel="0" collapsed="false">
      <c r="A2057" s="12"/>
      <c r="F2057" s="393"/>
      <c r="G2057" s="136"/>
      <c r="H2057" s="136"/>
    </row>
    <row r="2058" customFormat="false" ht="15" hidden="false" customHeight="false" outlineLevel="0" collapsed="false">
      <c r="A2058" s="12"/>
      <c r="F2058" s="393"/>
      <c r="G2058" s="136"/>
      <c r="H2058" s="136"/>
    </row>
    <row r="2059" customFormat="false" ht="15" hidden="false" customHeight="false" outlineLevel="0" collapsed="false">
      <c r="A2059" s="12"/>
      <c r="F2059" s="393"/>
      <c r="G2059" s="136"/>
      <c r="H2059" s="136"/>
    </row>
    <row r="2060" customFormat="false" ht="15" hidden="false" customHeight="false" outlineLevel="0" collapsed="false">
      <c r="A2060" s="12"/>
      <c r="F2060" s="393"/>
      <c r="G2060" s="136"/>
      <c r="H2060" s="136"/>
    </row>
    <row r="2061" customFormat="false" ht="15" hidden="false" customHeight="false" outlineLevel="0" collapsed="false">
      <c r="A2061" s="12"/>
      <c r="F2061" s="393"/>
      <c r="G2061" s="136"/>
      <c r="H2061" s="136"/>
    </row>
    <row r="2062" customFormat="false" ht="15" hidden="false" customHeight="false" outlineLevel="0" collapsed="false">
      <c r="A2062" s="12"/>
      <c r="F2062" s="393"/>
      <c r="G2062" s="136"/>
      <c r="H2062" s="136"/>
    </row>
    <row r="2063" customFormat="false" ht="15" hidden="false" customHeight="false" outlineLevel="0" collapsed="false">
      <c r="A2063" s="12"/>
      <c r="F2063" s="393"/>
      <c r="G2063" s="136"/>
      <c r="H2063" s="136"/>
    </row>
    <row r="2064" customFormat="false" ht="15" hidden="false" customHeight="false" outlineLevel="0" collapsed="false">
      <c r="A2064" s="12"/>
      <c r="F2064" s="393"/>
      <c r="G2064" s="136"/>
      <c r="H2064" s="136"/>
    </row>
    <row r="2065" customFormat="false" ht="15" hidden="false" customHeight="false" outlineLevel="0" collapsed="false">
      <c r="A2065" s="12"/>
      <c r="F2065" s="393"/>
      <c r="G2065" s="136"/>
      <c r="H2065" s="136"/>
    </row>
    <row r="2066" customFormat="false" ht="15" hidden="false" customHeight="false" outlineLevel="0" collapsed="false">
      <c r="A2066" s="12"/>
      <c r="F2066" s="393"/>
      <c r="G2066" s="136"/>
      <c r="H2066" s="136"/>
    </row>
    <row r="2067" customFormat="false" ht="15" hidden="false" customHeight="false" outlineLevel="0" collapsed="false">
      <c r="A2067" s="12"/>
      <c r="F2067" s="393"/>
      <c r="G2067" s="136"/>
      <c r="H2067" s="136"/>
    </row>
    <row r="2068" customFormat="false" ht="15" hidden="false" customHeight="false" outlineLevel="0" collapsed="false">
      <c r="A2068" s="12"/>
      <c r="F2068" s="393"/>
      <c r="G2068" s="136"/>
      <c r="H2068" s="136"/>
    </row>
    <row r="2069" customFormat="false" ht="15" hidden="false" customHeight="false" outlineLevel="0" collapsed="false">
      <c r="A2069" s="12"/>
      <c r="F2069" s="393"/>
      <c r="G2069" s="136"/>
      <c r="H2069" s="136"/>
    </row>
    <row r="2070" customFormat="false" ht="15" hidden="false" customHeight="false" outlineLevel="0" collapsed="false">
      <c r="A2070" s="12"/>
      <c r="F2070" s="393"/>
      <c r="G2070" s="136"/>
      <c r="H2070" s="136"/>
    </row>
    <row r="2071" customFormat="false" ht="15" hidden="false" customHeight="false" outlineLevel="0" collapsed="false">
      <c r="A2071" s="12"/>
      <c r="F2071" s="393"/>
      <c r="G2071" s="136"/>
      <c r="H2071" s="136"/>
    </row>
    <row r="2072" customFormat="false" ht="15" hidden="false" customHeight="false" outlineLevel="0" collapsed="false">
      <c r="A2072" s="12"/>
      <c r="F2072" s="393"/>
      <c r="G2072" s="136"/>
      <c r="H2072" s="136"/>
    </row>
    <row r="2073" customFormat="false" ht="15" hidden="false" customHeight="false" outlineLevel="0" collapsed="false">
      <c r="A2073" s="12"/>
      <c r="F2073" s="393"/>
      <c r="G2073" s="136"/>
      <c r="H2073" s="136"/>
    </row>
    <row r="2074" customFormat="false" ht="15" hidden="false" customHeight="false" outlineLevel="0" collapsed="false">
      <c r="A2074" s="12"/>
      <c r="F2074" s="393"/>
      <c r="G2074" s="136"/>
      <c r="H2074" s="136"/>
    </row>
    <row r="2075" customFormat="false" ht="15" hidden="false" customHeight="false" outlineLevel="0" collapsed="false">
      <c r="A2075" s="12"/>
      <c r="F2075" s="393"/>
      <c r="G2075" s="136"/>
      <c r="H2075" s="136"/>
    </row>
    <row r="2076" customFormat="false" ht="15" hidden="false" customHeight="false" outlineLevel="0" collapsed="false">
      <c r="A2076" s="12"/>
      <c r="F2076" s="393"/>
      <c r="G2076" s="136"/>
      <c r="H2076" s="136"/>
    </row>
    <row r="2077" customFormat="false" ht="15" hidden="false" customHeight="false" outlineLevel="0" collapsed="false">
      <c r="A2077" s="12"/>
      <c r="F2077" s="393"/>
      <c r="G2077" s="136"/>
      <c r="H2077" s="136"/>
    </row>
    <row r="2078" customFormat="false" ht="15" hidden="false" customHeight="false" outlineLevel="0" collapsed="false">
      <c r="A2078" s="12"/>
      <c r="F2078" s="393"/>
      <c r="G2078" s="136"/>
      <c r="H2078" s="136"/>
    </row>
    <row r="2079" customFormat="false" ht="15" hidden="false" customHeight="false" outlineLevel="0" collapsed="false">
      <c r="A2079" s="12"/>
      <c r="F2079" s="393"/>
      <c r="G2079" s="136"/>
      <c r="H2079" s="136"/>
    </row>
    <row r="2080" customFormat="false" ht="15" hidden="false" customHeight="false" outlineLevel="0" collapsed="false">
      <c r="A2080" s="12"/>
      <c r="F2080" s="393"/>
      <c r="G2080" s="136"/>
      <c r="H2080" s="136"/>
    </row>
    <row r="2081" customFormat="false" ht="15" hidden="false" customHeight="false" outlineLevel="0" collapsed="false">
      <c r="A2081" s="12"/>
      <c r="F2081" s="393"/>
      <c r="G2081" s="136"/>
      <c r="H2081" s="136"/>
    </row>
    <row r="2082" customFormat="false" ht="15" hidden="false" customHeight="false" outlineLevel="0" collapsed="false">
      <c r="A2082" s="12"/>
      <c r="F2082" s="393"/>
      <c r="G2082" s="136"/>
      <c r="H2082" s="136"/>
    </row>
    <row r="2083" customFormat="false" ht="15" hidden="false" customHeight="false" outlineLevel="0" collapsed="false">
      <c r="A2083" s="12"/>
      <c r="F2083" s="393"/>
      <c r="G2083" s="136"/>
      <c r="H2083" s="136"/>
    </row>
    <row r="2084" customFormat="false" ht="15" hidden="false" customHeight="false" outlineLevel="0" collapsed="false">
      <c r="A2084" s="12"/>
      <c r="F2084" s="393"/>
      <c r="G2084" s="136"/>
      <c r="H2084" s="136"/>
    </row>
    <row r="2085" customFormat="false" ht="15" hidden="false" customHeight="false" outlineLevel="0" collapsed="false">
      <c r="A2085" s="12"/>
      <c r="F2085" s="393"/>
      <c r="G2085" s="136"/>
      <c r="H2085" s="136"/>
    </row>
    <row r="2086" customFormat="false" ht="15" hidden="false" customHeight="false" outlineLevel="0" collapsed="false">
      <c r="A2086" s="12"/>
      <c r="F2086" s="393"/>
      <c r="G2086" s="136"/>
      <c r="H2086" s="136"/>
    </row>
    <row r="2087" customFormat="false" ht="15" hidden="false" customHeight="false" outlineLevel="0" collapsed="false">
      <c r="A2087" s="12"/>
      <c r="F2087" s="393"/>
      <c r="G2087" s="136"/>
      <c r="H2087" s="136"/>
    </row>
    <row r="2088" customFormat="false" ht="15" hidden="false" customHeight="false" outlineLevel="0" collapsed="false">
      <c r="A2088" s="12"/>
      <c r="F2088" s="393"/>
      <c r="G2088" s="136"/>
      <c r="H2088" s="136"/>
    </row>
    <row r="2089" customFormat="false" ht="15" hidden="false" customHeight="false" outlineLevel="0" collapsed="false">
      <c r="A2089" s="12"/>
      <c r="F2089" s="393"/>
      <c r="G2089" s="136"/>
      <c r="H2089" s="136"/>
    </row>
    <row r="2090" customFormat="false" ht="15" hidden="false" customHeight="false" outlineLevel="0" collapsed="false">
      <c r="A2090" s="12"/>
      <c r="F2090" s="393"/>
      <c r="G2090" s="136"/>
      <c r="H2090" s="136"/>
    </row>
    <row r="2091" customFormat="false" ht="15" hidden="false" customHeight="false" outlineLevel="0" collapsed="false">
      <c r="A2091" s="12"/>
      <c r="F2091" s="393"/>
      <c r="G2091" s="136"/>
      <c r="H2091" s="136"/>
    </row>
    <row r="2092" customFormat="false" ht="15" hidden="false" customHeight="false" outlineLevel="0" collapsed="false">
      <c r="A2092" s="12"/>
      <c r="F2092" s="393"/>
      <c r="G2092" s="136"/>
      <c r="H2092" s="136"/>
    </row>
    <row r="2093" customFormat="false" ht="15" hidden="false" customHeight="false" outlineLevel="0" collapsed="false">
      <c r="A2093" s="12"/>
      <c r="F2093" s="393"/>
      <c r="G2093" s="136"/>
      <c r="H2093" s="136"/>
    </row>
    <row r="2094" customFormat="false" ht="15" hidden="false" customHeight="false" outlineLevel="0" collapsed="false">
      <c r="A2094" s="12"/>
      <c r="F2094" s="393"/>
      <c r="G2094" s="136"/>
      <c r="H2094" s="136"/>
    </row>
    <row r="2095" customFormat="false" ht="15" hidden="false" customHeight="false" outlineLevel="0" collapsed="false">
      <c r="A2095" s="12"/>
      <c r="F2095" s="393"/>
      <c r="G2095" s="136"/>
      <c r="H2095" s="136"/>
    </row>
    <row r="2096" customFormat="false" ht="15" hidden="false" customHeight="false" outlineLevel="0" collapsed="false">
      <c r="A2096" s="12"/>
      <c r="F2096" s="393"/>
      <c r="G2096" s="136"/>
      <c r="H2096" s="136"/>
    </row>
    <row r="2097" customFormat="false" ht="15" hidden="false" customHeight="false" outlineLevel="0" collapsed="false">
      <c r="A2097" s="12"/>
      <c r="F2097" s="393"/>
      <c r="G2097" s="136"/>
      <c r="H2097" s="136"/>
    </row>
    <row r="2098" customFormat="false" ht="15" hidden="false" customHeight="false" outlineLevel="0" collapsed="false">
      <c r="A2098" s="12"/>
      <c r="F2098" s="393"/>
      <c r="G2098" s="136"/>
      <c r="H2098" s="136"/>
    </row>
    <row r="2099" customFormat="false" ht="15" hidden="false" customHeight="false" outlineLevel="0" collapsed="false">
      <c r="A2099" s="12"/>
      <c r="F2099" s="393"/>
      <c r="G2099" s="136"/>
      <c r="H2099" s="136"/>
    </row>
    <row r="2100" customFormat="false" ht="15" hidden="false" customHeight="false" outlineLevel="0" collapsed="false">
      <c r="A2100" s="12"/>
      <c r="F2100" s="393"/>
      <c r="G2100" s="136"/>
      <c r="H2100" s="136"/>
    </row>
    <row r="2101" customFormat="false" ht="15" hidden="false" customHeight="false" outlineLevel="0" collapsed="false">
      <c r="A2101" s="12"/>
      <c r="F2101" s="393"/>
      <c r="G2101" s="136"/>
      <c r="H2101" s="136"/>
    </row>
    <row r="2102" customFormat="false" ht="15" hidden="false" customHeight="false" outlineLevel="0" collapsed="false">
      <c r="A2102" s="12"/>
      <c r="F2102" s="393"/>
      <c r="G2102" s="136"/>
      <c r="H2102" s="136"/>
    </row>
    <row r="2103" customFormat="false" ht="15" hidden="false" customHeight="false" outlineLevel="0" collapsed="false">
      <c r="A2103" s="12"/>
      <c r="F2103" s="393"/>
      <c r="G2103" s="136"/>
      <c r="H2103" s="136"/>
    </row>
    <row r="2104" customFormat="false" ht="15" hidden="false" customHeight="false" outlineLevel="0" collapsed="false">
      <c r="A2104" s="12"/>
      <c r="F2104" s="393"/>
      <c r="G2104" s="136"/>
      <c r="H2104" s="136"/>
    </row>
    <row r="2105" customFormat="false" ht="15" hidden="false" customHeight="false" outlineLevel="0" collapsed="false">
      <c r="A2105" s="12"/>
      <c r="F2105" s="393"/>
      <c r="G2105" s="136"/>
      <c r="H2105" s="136"/>
    </row>
    <row r="2106" customFormat="false" ht="15" hidden="false" customHeight="false" outlineLevel="0" collapsed="false">
      <c r="A2106" s="12"/>
      <c r="F2106" s="393"/>
      <c r="G2106" s="136"/>
      <c r="H2106" s="136"/>
    </row>
    <row r="2107" customFormat="false" ht="15" hidden="false" customHeight="false" outlineLevel="0" collapsed="false">
      <c r="A2107" s="12"/>
      <c r="F2107" s="393"/>
      <c r="G2107" s="136"/>
      <c r="H2107" s="136"/>
    </row>
    <row r="2108" customFormat="false" ht="15" hidden="false" customHeight="false" outlineLevel="0" collapsed="false">
      <c r="A2108" s="12"/>
      <c r="F2108" s="393"/>
      <c r="G2108" s="136"/>
      <c r="H2108" s="136"/>
    </row>
    <row r="2109" customFormat="false" ht="15" hidden="false" customHeight="false" outlineLevel="0" collapsed="false">
      <c r="A2109" s="12"/>
      <c r="F2109" s="393"/>
      <c r="G2109" s="136"/>
      <c r="H2109" s="136"/>
    </row>
    <row r="2110" customFormat="false" ht="15" hidden="false" customHeight="false" outlineLevel="0" collapsed="false">
      <c r="A2110" s="12"/>
      <c r="F2110" s="393"/>
      <c r="G2110" s="136"/>
      <c r="H2110" s="136"/>
    </row>
    <row r="2111" customFormat="false" ht="15" hidden="false" customHeight="false" outlineLevel="0" collapsed="false">
      <c r="A2111" s="12"/>
      <c r="F2111" s="393"/>
      <c r="G2111" s="136"/>
      <c r="H2111" s="136"/>
    </row>
    <row r="2112" customFormat="false" ht="15" hidden="false" customHeight="false" outlineLevel="0" collapsed="false">
      <c r="A2112" s="12"/>
      <c r="F2112" s="393"/>
      <c r="G2112" s="136"/>
      <c r="H2112" s="136"/>
    </row>
    <row r="2113" customFormat="false" ht="15" hidden="false" customHeight="false" outlineLevel="0" collapsed="false">
      <c r="A2113" s="12"/>
      <c r="F2113" s="393"/>
      <c r="G2113" s="136"/>
      <c r="H2113" s="136"/>
    </row>
    <row r="2114" customFormat="false" ht="15" hidden="false" customHeight="false" outlineLevel="0" collapsed="false">
      <c r="A2114" s="12"/>
      <c r="F2114" s="393"/>
      <c r="G2114" s="136"/>
      <c r="H2114" s="136"/>
    </row>
    <row r="2115" customFormat="false" ht="15" hidden="false" customHeight="false" outlineLevel="0" collapsed="false">
      <c r="A2115" s="12"/>
      <c r="F2115" s="393"/>
      <c r="G2115" s="136"/>
      <c r="H2115" s="136"/>
    </row>
    <row r="2116" customFormat="false" ht="15" hidden="false" customHeight="false" outlineLevel="0" collapsed="false">
      <c r="A2116" s="12"/>
      <c r="F2116" s="393"/>
      <c r="G2116" s="136"/>
      <c r="H2116" s="136"/>
    </row>
    <row r="2117" customFormat="false" ht="15" hidden="false" customHeight="false" outlineLevel="0" collapsed="false">
      <c r="A2117" s="12"/>
      <c r="F2117" s="393"/>
      <c r="G2117" s="136"/>
      <c r="H2117" s="136"/>
    </row>
    <row r="2118" customFormat="false" ht="15" hidden="false" customHeight="false" outlineLevel="0" collapsed="false">
      <c r="A2118" s="12"/>
      <c r="F2118" s="393"/>
      <c r="G2118" s="136"/>
      <c r="H2118" s="136"/>
    </row>
    <row r="2119" customFormat="false" ht="15" hidden="false" customHeight="false" outlineLevel="0" collapsed="false">
      <c r="A2119" s="12"/>
      <c r="F2119" s="393"/>
      <c r="G2119" s="136"/>
      <c r="H2119" s="136"/>
    </row>
    <row r="2120" customFormat="false" ht="15" hidden="false" customHeight="false" outlineLevel="0" collapsed="false">
      <c r="A2120" s="12"/>
      <c r="F2120" s="393"/>
      <c r="G2120" s="136"/>
      <c r="H2120" s="136"/>
    </row>
    <row r="2121" customFormat="false" ht="15" hidden="false" customHeight="false" outlineLevel="0" collapsed="false">
      <c r="A2121" s="12"/>
      <c r="F2121" s="393"/>
      <c r="G2121" s="136"/>
      <c r="H2121" s="136"/>
    </row>
    <row r="2122" customFormat="false" ht="15" hidden="false" customHeight="false" outlineLevel="0" collapsed="false">
      <c r="A2122" s="12"/>
      <c r="F2122" s="393"/>
      <c r="G2122" s="136"/>
      <c r="H2122" s="136"/>
    </row>
    <row r="2123" customFormat="false" ht="15" hidden="false" customHeight="false" outlineLevel="0" collapsed="false">
      <c r="A2123" s="12"/>
      <c r="F2123" s="393"/>
      <c r="G2123" s="136"/>
      <c r="H2123" s="136"/>
    </row>
    <row r="2124" customFormat="false" ht="15" hidden="false" customHeight="false" outlineLevel="0" collapsed="false">
      <c r="A2124" s="12"/>
      <c r="F2124" s="393"/>
      <c r="G2124" s="136"/>
      <c r="H2124" s="136"/>
    </row>
    <row r="2125" customFormat="false" ht="15" hidden="false" customHeight="false" outlineLevel="0" collapsed="false">
      <c r="A2125" s="12"/>
      <c r="F2125" s="393"/>
      <c r="G2125" s="136"/>
      <c r="H2125" s="136"/>
    </row>
    <row r="2126" customFormat="false" ht="15" hidden="false" customHeight="false" outlineLevel="0" collapsed="false">
      <c r="A2126" s="12"/>
      <c r="F2126" s="393"/>
      <c r="G2126" s="136"/>
      <c r="H2126" s="136"/>
    </row>
    <row r="2127" customFormat="false" ht="15" hidden="false" customHeight="false" outlineLevel="0" collapsed="false">
      <c r="A2127" s="12"/>
      <c r="F2127" s="393"/>
      <c r="G2127" s="136"/>
      <c r="H2127" s="136"/>
    </row>
    <row r="2128" customFormat="false" ht="15" hidden="false" customHeight="false" outlineLevel="0" collapsed="false">
      <c r="A2128" s="12"/>
      <c r="F2128" s="393"/>
      <c r="G2128" s="136"/>
      <c r="H2128" s="136"/>
    </row>
    <row r="2129" customFormat="false" ht="15" hidden="false" customHeight="false" outlineLevel="0" collapsed="false">
      <c r="A2129" s="12"/>
      <c r="F2129" s="393"/>
      <c r="G2129" s="136"/>
      <c r="H2129" s="136"/>
    </row>
    <row r="2130" customFormat="false" ht="15" hidden="false" customHeight="false" outlineLevel="0" collapsed="false">
      <c r="A2130" s="12"/>
      <c r="F2130" s="393"/>
      <c r="G2130" s="136"/>
      <c r="H2130" s="136"/>
    </row>
    <row r="2131" customFormat="false" ht="15" hidden="false" customHeight="false" outlineLevel="0" collapsed="false">
      <c r="A2131" s="12"/>
      <c r="F2131" s="393"/>
      <c r="G2131" s="136"/>
      <c r="H2131" s="136"/>
    </row>
    <row r="2132" customFormat="false" ht="15" hidden="false" customHeight="false" outlineLevel="0" collapsed="false">
      <c r="A2132" s="12"/>
      <c r="F2132" s="393"/>
      <c r="G2132" s="136"/>
      <c r="H2132" s="136"/>
    </row>
    <row r="2133" customFormat="false" ht="15" hidden="false" customHeight="false" outlineLevel="0" collapsed="false">
      <c r="A2133" s="12"/>
      <c r="F2133" s="393"/>
      <c r="G2133" s="136"/>
      <c r="H2133" s="136"/>
    </row>
    <row r="2134" customFormat="false" ht="15" hidden="false" customHeight="false" outlineLevel="0" collapsed="false">
      <c r="A2134" s="12"/>
      <c r="F2134" s="393"/>
      <c r="G2134" s="136"/>
      <c r="H2134" s="136"/>
    </row>
    <row r="2135" customFormat="false" ht="15" hidden="false" customHeight="false" outlineLevel="0" collapsed="false">
      <c r="A2135" s="12"/>
      <c r="F2135" s="393"/>
      <c r="G2135" s="136"/>
      <c r="H2135" s="136"/>
    </row>
    <row r="2136" customFormat="false" ht="15" hidden="false" customHeight="false" outlineLevel="0" collapsed="false">
      <c r="A2136" s="12"/>
      <c r="F2136" s="393"/>
      <c r="G2136" s="136"/>
      <c r="H2136" s="136"/>
    </row>
    <row r="2137" customFormat="false" ht="15" hidden="false" customHeight="false" outlineLevel="0" collapsed="false">
      <c r="A2137" s="12"/>
      <c r="F2137" s="393"/>
      <c r="G2137" s="136"/>
      <c r="H2137" s="136"/>
    </row>
    <row r="2138" customFormat="false" ht="15" hidden="false" customHeight="false" outlineLevel="0" collapsed="false">
      <c r="A2138" s="12"/>
      <c r="F2138" s="393"/>
      <c r="G2138" s="136"/>
      <c r="H2138" s="136"/>
    </row>
    <row r="2139" customFormat="false" ht="15" hidden="false" customHeight="false" outlineLevel="0" collapsed="false">
      <c r="A2139" s="12"/>
      <c r="F2139" s="393"/>
      <c r="G2139" s="136"/>
      <c r="H2139" s="136"/>
    </row>
    <row r="2140" customFormat="false" ht="15" hidden="false" customHeight="false" outlineLevel="0" collapsed="false">
      <c r="A2140" s="12"/>
      <c r="F2140" s="393"/>
      <c r="G2140" s="136"/>
      <c r="H2140" s="136"/>
    </row>
    <row r="2141" customFormat="false" ht="15" hidden="false" customHeight="false" outlineLevel="0" collapsed="false">
      <c r="A2141" s="12"/>
      <c r="F2141" s="393"/>
      <c r="G2141" s="136"/>
      <c r="H2141" s="136"/>
    </row>
    <row r="2142" customFormat="false" ht="15" hidden="false" customHeight="false" outlineLevel="0" collapsed="false">
      <c r="A2142" s="12"/>
      <c r="F2142" s="393"/>
      <c r="G2142" s="136"/>
      <c r="H2142" s="136"/>
    </row>
    <row r="2143" customFormat="false" ht="15" hidden="false" customHeight="false" outlineLevel="0" collapsed="false">
      <c r="A2143" s="12"/>
      <c r="F2143" s="393"/>
      <c r="G2143" s="136"/>
      <c r="H2143" s="136"/>
    </row>
    <row r="2144" customFormat="false" ht="15" hidden="false" customHeight="false" outlineLevel="0" collapsed="false">
      <c r="A2144" s="12"/>
      <c r="F2144" s="393"/>
      <c r="G2144" s="136"/>
      <c r="H2144" s="136"/>
    </row>
    <row r="2145" customFormat="false" ht="15" hidden="false" customHeight="false" outlineLevel="0" collapsed="false">
      <c r="A2145" s="12"/>
      <c r="F2145" s="393"/>
      <c r="G2145" s="136"/>
      <c r="H2145" s="136"/>
    </row>
    <row r="2146" customFormat="false" ht="15" hidden="false" customHeight="false" outlineLevel="0" collapsed="false">
      <c r="A2146" s="12"/>
      <c r="F2146" s="393"/>
      <c r="G2146" s="136"/>
      <c r="H2146" s="136"/>
    </row>
    <row r="2147" customFormat="false" ht="15" hidden="false" customHeight="false" outlineLevel="0" collapsed="false">
      <c r="A2147" s="12"/>
      <c r="F2147" s="393"/>
      <c r="G2147" s="136"/>
      <c r="H2147" s="136"/>
    </row>
    <row r="2148" customFormat="false" ht="15" hidden="false" customHeight="false" outlineLevel="0" collapsed="false">
      <c r="A2148" s="12"/>
      <c r="F2148" s="393"/>
      <c r="G2148" s="136"/>
      <c r="H2148" s="136"/>
    </row>
    <row r="2149" customFormat="false" ht="15" hidden="false" customHeight="false" outlineLevel="0" collapsed="false">
      <c r="A2149" s="12"/>
      <c r="F2149" s="393"/>
      <c r="G2149" s="136"/>
      <c r="H2149" s="136"/>
    </row>
    <row r="2150" customFormat="false" ht="15" hidden="false" customHeight="false" outlineLevel="0" collapsed="false">
      <c r="A2150" s="12"/>
      <c r="F2150" s="393"/>
      <c r="G2150" s="136"/>
      <c r="H2150" s="136"/>
    </row>
    <row r="2151" customFormat="false" ht="15" hidden="false" customHeight="false" outlineLevel="0" collapsed="false">
      <c r="A2151" s="12"/>
      <c r="F2151" s="393"/>
      <c r="G2151" s="136"/>
      <c r="H2151" s="136"/>
    </row>
    <row r="2152" customFormat="false" ht="15" hidden="false" customHeight="false" outlineLevel="0" collapsed="false">
      <c r="A2152" s="12"/>
      <c r="F2152" s="393"/>
      <c r="G2152" s="136"/>
      <c r="H2152" s="136"/>
    </row>
    <row r="2153" customFormat="false" ht="15" hidden="false" customHeight="false" outlineLevel="0" collapsed="false">
      <c r="A2153" s="12"/>
      <c r="F2153" s="393"/>
      <c r="G2153" s="136"/>
      <c r="H2153" s="136"/>
    </row>
    <row r="2154" customFormat="false" ht="15" hidden="false" customHeight="false" outlineLevel="0" collapsed="false">
      <c r="A2154" s="12"/>
      <c r="F2154" s="393"/>
      <c r="G2154" s="136"/>
      <c r="H2154" s="136"/>
    </row>
    <row r="2155" customFormat="false" ht="15" hidden="false" customHeight="false" outlineLevel="0" collapsed="false">
      <c r="A2155" s="12"/>
      <c r="F2155" s="393"/>
      <c r="G2155" s="136"/>
      <c r="H2155" s="136"/>
    </row>
    <row r="2156" customFormat="false" ht="15" hidden="false" customHeight="false" outlineLevel="0" collapsed="false">
      <c r="A2156" s="12"/>
      <c r="F2156" s="393"/>
      <c r="G2156" s="136"/>
      <c r="H2156" s="136"/>
    </row>
    <row r="2157" customFormat="false" ht="15" hidden="false" customHeight="false" outlineLevel="0" collapsed="false">
      <c r="A2157" s="12"/>
      <c r="F2157" s="393"/>
      <c r="G2157" s="136"/>
      <c r="H2157" s="136"/>
    </row>
    <row r="2158" customFormat="false" ht="15" hidden="false" customHeight="false" outlineLevel="0" collapsed="false">
      <c r="A2158" s="12"/>
      <c r="F2158" s="393"/>
      <c r="G2158" s="136"/>
      <c r="H2158" s="136"/>
    </row>
    <row r="2159" customFormat="false" ht="15" hidden="false" customHeight="false" outlineLevel="0" collapsed="false">
      <c r="A2159" s="12"/>
      <c r="F2159" s="393"/>
      <c r="G2159" s="136"/>
      <c r="H2159" s="136"/>
    </row>
    <row r="2160" customFormat="false" ht="15" hidden="false" customHeight="false" outlineLevel="0" collapsed="false">
      <c r="A2160" s="12"/>
      <c r="F2160" s="393"/>
      <c r="G2160" s="136"/>
      <c r="H2160" s="136"/>
    </row>
    <row r="2161" customFormat="false" ht="15" hidden="false" customHeight="false" outlineLevel="0" collapsed="false">
      <c r="A2161" s="12"/>
      <c r="F2161" s="393"/>
      <c r="G2161" s="136"/>
      <c r="H2161" s="136"/>
    </row>
    <row r="2162" customFormat="false" ht="15" hidden="false" customHeight="false" outlineLevel="0" collapsed="false">
      <c r="A2162" s="12"/>
      <c r="F2162" s="393"/>
      <c r="G2162" s="136"/>
      <c r="H2162" s="136"/>
    </row>
    <row r="2163" customFormat="false" ht="15" hidden="false" customHeight="false" outlineLevel="0" collapsed="false">
      <c r="A2163" s="12"/>
      <c r="F2163" s="393"/>
      <c r="G2163" s="136"/>
      <c r="H2163" s="136"/>
    </row>
    <row r="2164" customFormat="false" ht="15" hidden="false" customHeight="false" outlineLevel="0" collapsed="false">
      <c r="A2164" s="12"/>
      <c r="F2164" s="393"/>
      <c r="G2164" s="136"/>
      <c r="H2164" s="136"/>
    </row>
    <row r="2165" customFormat="false" ht="15" hidden="false" customHeight="false" outlineLevel="0" collapsed="false">
      <c r="A2165" s="12"/>
      <c r="F2165" s="393"/>
      <c r="G2165" s="136"/>
      <c r="H2165" s="136"/>
    </row>
    <row r="2166" customFormat="false" ht="15" hidden="false" customHeight="false" outlineLevel="0" collapsed="false">
      <c r="A2166" s="12"/>
      <c r="F2166" s="393"/>
      <c r="G2166" s="136"/>
      <c r="H2166" s="136"/>
    </row>
    <row r="2167" customFormat="false" ht="15" hidden="false" customHeight="false" outlineLevel="0" collapsed="false">
      <c r="A2167" s="12"/>
      <c r="F2167" s="393"/>
      <c r="G2167" s="136"/>
      <c r="H2167" s="136"/>
    </row>
    <row r="2168" customFormat="false" ht="15" hidden="false" customHeight="false" outlineLevel="0" collapsed="false">
      <c r="A2168" s="12"/>
      <c r="F2168" s="393"/>
      <c r="G2168" s="136"/>
      <c r="H2168" s="136"/>
    </row>
    <row r="2169" customFormat="false" ht="15" hidden="false" customHeight="false" outlineLevel="0" collapsed="false">
      <c r="A2169" s="12"/>
      <c r="F2169" s="393"/>
      <c r="G2169" s="136"/>
      <c r="H2169" s="136"/>
    </row>
    <row r="2170" customFormat="false" ht="15" hidden="false" customHeight="false" outlineLevel="0" collapsed="false">
      <c r="A2170" s="12"/>
      <c r="F2170" s="393"/>
      <c r="G2170" s="136"/>
      <c r="H2170" s="136"/>
    </row>
    <row r="2171" customFormat="false" ht="15" hidden="false" customHeight="false" outlineLevel="0" collapsed="false">
      <c r="A2171" s="12"/>
      <c r="F2171" s="393"/>
      <c r="G2171" s="136"/>
      <c r="H2171" s="136"/>
    </row>
    <row r="2172" customFormat="false" ht="15" hidden="false" customHeight="false" outlineLevel="0" collapsed="false">
      <c r="A2172" s="12"/>
      <c r="F2172" s="393"/>
      <c r="G2172" s="136"/>
      <c r="H2172" s="136"/>
    </row>
    <row r="2173" customFormat="false" ht="15" hidden="false" customHeight="false" outlineLevel="0" collapsed="false">
      <c r="A2173" s="12"/>
      <c r="F2173" s="393"/>
      <c r="G2173" s="136"/>
      <c r="H2173" s="136"/>
    </row>
    <row r="2174" customFormat="false" ht="15" hidden="false" customHeight="false" outlineLevel="0" collapsed="false">
      <c r="A2174" s="12"/>
      <c r="F2174" s="393"/>
      <c r="G2174" s="136"/>
      <c r="H2174" s="136"/>
    </row>
    <row r="2175" customFormat="false" ht="15" hidden="false" customHeight="false" outlineLevel="0" collapsed="false">
      <c r="A2175" s="12"/>
      <c r="F2175" s="393"/>
      <c r="G2175" s="136"/>
      <c r="H2175" s="136"/>
    </row>
    <row r="2176" customFormat="false" ht="15" hidden="false" customHeight="false" outlineLevel="0" collapsed="false">
      <c r="A2176" s="12"/>
      <c r="F2176" s="393"/>
      <c r="G2176" s="136"/>
      <c r="H2176" s="136"/>
    </row>
    <row r="2177" customFormat="false" ht="15" hidden="false" customHeight="false" outlineLevel="0" collapsed="false">
      <c r="A2177" s="12"/>
      <c r="F2177" s="393"/>
      <c r="G2177" s="136"/>
      <c r="H2177" s="136"/>
    </row>
    <row r="2178" customFormat="false" ht="15" hidden="false" customHeight="false" outlineLevel="0" collapsed="false">
      <c r="A2178" s="12"/>
      <c r="F2178" s="393"/>
      <c r="G2178" s="136"/>
      <c r="H2178" s="136"/>
    </row>
    <row r="2179" customFormat="false" ht="15" hidden="false" customHeight="false" outlineLevel="0" collapsed="false">
      <c r="A2179" s="12"/>
      <c r="F2179" s="393"/>
      <c r="G2179" s="136"/>
      <c r="H2179" s="136"/>
    </row>
    <row r="2180" customFormat="false" ht="15" hidden="false" customHeight="false" outlineLevel="0" collapsed="false">
      <c r="A2180" s="12"/>
      <c r="F2180" s="393"/>
      <c r="G2180" s="136"/>
      <c r="H2180" s="136"/>
    </row>
    <row r="2181" customFormat="false" ht="15" hidden="false" customHeight="false" outlineLevel="0" collapsed="false">
      <c r="A2181" s="12"/>
      <c r="F2181" s="393"/>
      <c r="G2181" s="136"/>
      <c r="H2181" s="136"/>
    </row>
    <row r="2182" customFormat="false" ht="15" hidden="false" customHeight="false" outlineLevel="0" collapsed="false">
      <c r="A2182" s="12"/>
      <c r="F2182" s="393"/>
      <c r="G2182" s="136"/>
      <c r="H2182" s="136"/>
    </row>
    <row r="2183" customFormat="false" ht="15" hidden="false" customHeight="false" outlineLevel="0" collapsed="false">
      <c r="A2183" s="12"/>
      <c r="F2183" s="393"/>
      <c r="G2183" s="136"/>
      <c r="H2183" s="136"/>
    </row>
    <row r="2184" customFormat="false" ht="15" hidden="false" customHeight="false" outlineLevel="0" collapsed="false">
      <c r="A2184" s="12"/>
      <c r="F2184" s="393"/>
      <c r="G2184" s="136"/>
      <c r="H2184" s="136"/>
    </row>
    <row r="2185" customFormat="false" ht="15" hidden="false" customHeight="false" outlineLevel="0" collapsed="false">
      <c r="A2185" s="12"/>
      <c r="F2185" s="393"/>
      <c r="G2185" s="136"/>
      <c r="H2185" s="136"/>
    </row>
    <row r="2186" customFormat="false" ht="15" hidden="false" customHeight="false" outlineLevel="0" collapsed="false">
      <c r="A2186" s="12"/>
      <c r="F2186" s="393"/>
      <c r="G2186" s="136"/>
      <c r="H2186" s="136"/>
    </row>
    <row r="2187" customFormat="false" ht="15" hidden="false" customHeight="false" outlineLevel="0" collapsed="false">
      <c r="A2187" s="12"/>
      <c r="F2187" s="393"/>
      <c r="G2187" s="136"/>
      <c r="H2187" s="136"/>
    </row>
    <row r="2188" customFormat="false" ht="15" hidden="false" customHeight="false" outlineLevel="0" collapsed="false">
      <c r="A2188" s="12"/>
      <c r="F2188" s="393"/>
      <c r="G2188" s="136"/>
      <c r="H2188" s="136"/>
    </row>
    <row r="2189" customFormat="false" ht="15" hidden="false" customHeight="false" outlineLevel="0" collapsed="false">
      <c r="A2189" s="12"/>
      <c r="F2189" s="393"/>
      <c r="G2189" s="136"/>
      <c r="H2189" s="136"/>
    </row>
    <row r="2190" customFormat="false" ht="15" hidden="false" customHeight="false" outlineLevel="0" collapsed="false">
      <c r="A2190" s="12"/>
      <c r="F2190" s="393"/>
      <c r="G2190" s="136"/>
      <c r="H2190" s="136"/>
    </row>
    <row r="2191" customFormat="false" ht="15" hidden="false" customHeight="false" outlineLevel="0" collapsed="false">
      <c r="A2191" s="12"/>
      <c r="F2191" s="393"/>
      <c r="G2191" s="136"/>
      <c r="H2191" s="136"/>
    </row>
    <row r="2192" customFormat="false" ht="15" hidden="false" customHeight="false" outlineLevel="0" collapsed="false">
      <c r="A2192" s="12"/>
      <c r="F2192" s="393"/>
      <c r="G2192" s="136"/>
      <c r="H2192" s="136"/>
    </row>
    <row r="2193" customFormat="false" ht="15" hidden="false" customHeight="false" outlineLevel="0" collapsed="false">
      <c r="A2193" s="12"/>
      <c r="F2193" s="393"/>
      <c r="G2193" s="136"/>
      <c r="H2193" s="136"/>
    </row>
    <row r="2194" customFormat="false" ht="15" hidden="false" customHeight="false" outlineLevel="0" collapsed="false">
      <c r="A2194" s="12"/>
      <c r="F2194" s="393"/>
      <c r="G2194" s="136"/>
      <c r="H2194" s="136"/>
    </row>
    <row r="2195" customFormat="false" ht="15" hidden="false" customHeight="false" outlineLevel="0" collapsed="false">
      <c r="A2195" s="12"/>
      <c r="F2195" s="393"/>
      <c r="G2195" s="136"/>
      <c r="H2195" s="136"/>
    </row>
    <row r="2196" customFormat="false" ht="15" hidden="false" customHeight="false" outlineLevel="0" collapsed="false">
      <c r="A2196" s="12"/>
      <c r="F2196" s="393"/>
      <c r="G2196" s="136"/>
      <c r="H2196" s="136"/>
    </row>
    <row r="2197" customFormat="false" ht="15" hidden="false" customHeight="false" outlineLevel="0" collapsed="false">
      <c r="A2197" s="12"/>
      <c r="F2197" s="393"/>
      <c r="G2197" s="136"/>
      <c r="H2197" s="136"/>
    </row>
    <row r="2198" customFormat="false" ht="15" hidden="false" customHeight="false" outlineLevel="0" collapsed="false">
      <c r="A2198" s="12"/>
      <c r="F2198" s="393"/>
      <c r="G2198" s="136"/>
      <c r="H2198" s="136"/>
    </row>
    <row r="2199" customFormat="false" ht="15" hidden="false" customHeight="false" outlineLevel="0" collapsed="false">
      <c r="A2199" s="12"/>
      <c r="F2199" s="393"/>
      <c r="G2199" s="136"/>
      <c r="H2199" s="136"/>
    </row>
    <row r="2200" customFormat="false" ht="15" hidden="false" customHeight="false" outlineLevel="0" collapsed="false">
      <c r="A2200" s="12"/>
      <c r="F2200" s="393"/>
      <c r="G2200" s="136"/>
      <c r="H2200" s="136"/>
    </row>
    <row r="2201" customFormat="false" ht="15" hidden="false" customHeight="false" outlineLevel="0" collapsed="false">
      <c r="A2201" s="12"/>
      <c r="F2201" s="393"/>
      <c r="G2201" s="136"/>
      <c r="H2201" s="136"/>
    </row>
    <row r="2202" customFormat="false" ht="15" hidden="false" customHeight="false" outlineLevel="0" collapsed="false">
      <c r="A2202" s="12"/>
      <c r="F2202" s="393"/>
      <c r="G2202" s="136"/>
      <c r="H2202" s="136"/>
    </row>
    <row r="2203" customFormat="false" ht="15" hidden="false" customHeight="false" outlineLevel="0" collapsed="false">
      <c r="A2203" s="12"/>
      <c r="F2203" s="393"/>
      <c r="G2203" s="136"/>
      <c r="H2203" s="136"/>
    </row>
    <row r="2204" customFormat="false" ht="15" hidden="false" customHeight="false" outlineLevel="0" collapsed="false">
      <c r="A2204" s="12"/>
      <c r="F2204" s="393"/>
      <c r="G2204" s="136"/>
      <c r="H2204" s="136"/>
    </row>
    <row r="2205" customFormat="false" ht="15" hidden="false" customHeight="false" outlineLevel="0" collapsed="false">
      <c r="A2205" s="12"/>
      <c r="F2205" s="393"/>
      <c r="G2205" s="136"/>
      <c r="H2205" s="136"/>
    </row>
    <row r="2206" customFormat="false" ht="15" hidden="false" customHeight="false" outlineLevel="0" collapsed="false">
      <c r="A2206" s="12"/>
      <c r="F2206" s="393"/>
      <c r="G2206" s="136"/>
      <c r="H2206" s="136"/>
    </row>
    <row r="2207" customFormat="false" ht="15" hidden="false" customHeight="false" outlineLevel="0" collapsed="false">
      <c r="A2207" s="12"/>
      <c r="F2207" s="393"/>
      <c r="G2207" s="136"/>
      <c r="H2207" s="136"/>
    </row>
    <row r="2208" customFormat="false" ht="15" hidden="false" customHeight="false" outlineLevel="0" collapsed="false">
      <c r="A2208" s="12"/>
      <c r="F2208" s="393"/>
      <c r="G2208" s="136"/>
      <c r="H2208" s="136"/>
    </row>
    <row r="2209" customFormat="false" ht="15" hidden="false" customHeight="false" outlineLevel="0" collapsed="false">
      <c r="A2209" s="12"/>
      <c r="F2209" s="393"/>
      <c r="G2209" s="136"/>
      <c r="H2209" s="136"/>
    </row>
    <row r="2210" customFormat="false" ht="15" hidden="false" customHeight="false" outlineLevel="0" collapsed="false">
      <c r="A2210" s="12"/>
      <c r="F2210" s="393"/>
      <c r="G2210" s="136"/>
      <c r="H2210" s="136"/>
    </row>
    <row r="2211" customFormat="false" ht="15" hidden="false" customHeight="false" outlineLevel="0" collapsed="false">
      <c r="A2211" s="12"/>
      <c r="F2211" s="393"/>
      <c r="G2211" s="136"/>
      <c r="H2211" s="136"/>
    </row>
    <row r="2212" customFormat="false" ht="15" hidden="false" customHeight="false" outlineLevel="0" collapsed="false">
      <c r="A2212" s="12"/>
      <c r="F2212" s="393"/>
      <c r="G2212" s="136"/>
      <c r="H2212" s="136"/>
    </row>
    <row r="2213" customFormat="false" ht="15" hidden="false" customHeight="false" outlineLevel="0" collapsed="false">
      <c r="A2213" s="12"/>
      <c r="F2213" s="393"/>
      <c r="G2213" s="136"/>
      <c r="H2213" s="136"/>
    </row>
    <row r="2214" customFormat="false" ht="15" hidden="false" customHeight="false" outlineLevel="0" collapsed="false">
      <c r="A2214" s="12"/>
      <c r="F2214" s="393"/>
      <c r="G2214" s="136"/>
      <c r="H2214" s="136"/>
    </row>
    <row r="2215" customFormat="false" ht="15" hidden="false" customHeight="false" outlineLevel="0" collapsed="false">
      <c r="A2215" s="12"/>
      <c r="F2215" s="393"/>
      <c r="G2215" s="136"/>
      <c r="H2215" s="136"/>
    </row>
    <row r="2216" customFormat="false" ht="15" hidden="false" customHeight="false" outlineLevel="0" collapsed="false">
      <c r="A2216" s="12"/>
      <c r="F2216" s="393"/>
      <c r="G2216" s="136"/>
      <c r="H2216" s="136"/>
    </row>
    <row r="2217" customFormat="false" ht="15" hidden="false" customHeight="false" outlineLevel="0" collapsed="false">
      <c r="A2217" s="12"/>
      <c r="F2217" s="393"/>
      <c r="G2217" s="136"/>
      <c r="H2217" s="136"/>
    </row>
    <row r="2218" customFormat="false" ht="15" hidden="false" customHeight="false" outlineLevel="0" collapsed="false">
      <c r="A2218" s="12"/>
      <c r="F2218" s="393"/>
      <c r="G2218" s="136"/>
      <c r="H2218" s="136"/>
    </row>
    <row r="2219" customFormat="false" ht="15" hidden="false" customHeight="false" outlineLevel="0" collapsed="false">
      <c r="A2219" s="12"/>
      <c r="F2219" s="393"/>
      <c r="G2219" s="136"/>
      <c r="H2219" s="136"/>
    </row>
    <row r="2220" customFormat="false" ht="15" hidden="false" customHeight="false" outlineLevel="0" collapsed="false">
      <c r="A2220" s="12"/>
      <c r="F2220" s="393"/>
      <c r="G2220" s="136"/>
      <c r="H2220" s="136"/>
    </row>
    <row r="2221" customFormat="false" ht="15" hidden="false" customHeight="false" outlineLevel="0" collapsed="false">
      <c r="A2221" s="12"/>
      <c r="F2221" s="393"/>
      <c r="G2221" s="136"/>
      <c r="H2221" s="136"/>
    </row>
    <row r="2222" customFormat="false" ht="15" hidden="false" customHeight="false" outlineLevel="0" collapsed="false">
      <c r="A2222" s="12"/>
      <c r="F2222" s="393"/>
      <c r="G2222" s="136"/>
      <c r="H2222" s="136"/>
    </row>
    <row r="2223" customFormat="false" ht="15" hidden="false" customHeight="false" outlineLevel="0" collapsed="false">
      <c r="A2223" s="12"/>
      <c r="F2223" s="393"/>
      <c r="G2223" s="136"/>
      <c r="H2223" s="136"/>
    </row>
    <row r="2224" customFormat="false" ht="15" hidden="false" customHeight="false" outlineLevel="0" collapsed="false">
      <c r="A2224" s="12"/>
      <c r="F2224" s="393"/>
      <c r="G2224" s="136"/>
      <c r="H2224" s="136"/>
    </row>
    <row r="2225" customFormat="false" ht="15" hidden="false" customHeight="false" outlineLevel="0" collapsed="false">
      <c r="A2225" s="12"/>
      <c r="F2225" s="393"/>
      <c r="G2225" s="136"/>
      <c r="H2225" s="136"/>
    </row>
    <row r="2226" customFormat="false" ht="15" hidden="false" customHeight="false" outlineLevel="0" collapsed="false">
      <c r="A2226" s="12"/>
      <c r="F2226" s="393"/>
      <c r="G2226" s="136"/>
      <c r="H2226" s="136"/>
    </row>
    <row r="2227" customFormat="false" ht="15" hidden="false" customHeight="false" outlineLevel="0" collapsed="false">
      <c r="A2227" s="12"/>
      <c r="F2227" s="393"/>
      <c r="G2227" s="136"/>
      <c r="H2227" s="136"/>
    </row>
    <row r="2228" customFormat="false" ht="15" hidden="false" customHeight="false" outlineLevel="0" collapsed="false">
      <c r="A2228" s="12"/>
      <c r="F2228" s="393"/>
      <c r="G2228" s="136"/>
      <c r="H2228" s="136"/>
    </row>
    <row r="2229" customFormat="false" ht="15" hidden="false" customHeight="false" outlineLevel="0" collapsed="false">
      <c r="A2229" s="12"/>
      <c r="F2229" s="393"/>
      <c r="G2229" s="136"/>
      <c r="H2229" s="136"/>
    </row>
    <row r="2230" customFormat="false" ht="15" hidden="false" customHeight="false" outlineLevel="0" collapsed="false">
      <c r="A2230" s="12"/>
      <c r="F2230" s="393"/>
      <c r="G2230" s="136"/>
      <c r="H2230" s="136"/>
    </row>
    <row r="2231" customFormat="false" ht="15" hidden="false" customHeight="false" outlineLevel="0" collapsed="false">
      <c r="A2231" s="12"/>
      <c r="F2231" s="393"/>
      <c r="G2231" s="136"/>
      <c r="H2231" s="136"/>
    </row>
    <row r="2232" customFormat="false" ht="15" hidden="false" customHeight="false" outlineLevel="0" collapsed="false">
      <c r="A2232" s="12"/>
      <c r="F2232" s="393"/>
      <c r="G2232" s="136"/>
      <c r="H2232" s="136"/>
    </row>
    <row r="2233" customFormat="false" ht="15" hidden="false" customHeight="false" outlineLevel="0" collapsed="false">
      <c r="A2233" s="12"/>
      <c r="F2233" s="393"/>
      <c r="G2233" s="136"/>
      <c r="H2233" s="136"/>
    </row>
    <row r="2234" customFormat="false" ht="15" hidden="false" customHeight="false" outlineLevel="0" collapsed="false">
      <c r="A2234" s="12"/>
      <c r="F2234" s="393"/>
      <c r="G2234" s="136"/>
      <c r="H2234" s="136"/>
    </row>
    <row r="2235" customFormat="false" ht="15" hidden="false" customHeight="false" outlineLevel="0" collapsed="false">
      <c r="A2235" s="12"/>
      <c r="F2235" s="393"/>
      <c r="G2235" s="136"/>
      <c r="H2235" s="136"/>
    </row>
    <row r="2236" customFormat="false" ht="15" hidden="false" customHeight="false" outlineLevel="0" collapsed="false">
      <c r="A2236" s="12"/>
      <c r="F2236" s="393"/>
      <c r="G2236" s="136"/>
      <c r="H2236" s="136"/>
    </row>
    <row r="2237" customFormat="false" ht="15" hidden="false" customHeight="false" outlineLevel="0" collapsed="false">
      <c r="A2237" s="12"/>
      <c r="F2237" s="393"/>
      <c r="G2237" s="136"/>
      <c r="H2237" s="136"/>
    </row>
    <row r="2238" customFormat="false" ht="15" hidden="false" customHeight="false" outlineLevel="0" collapsed="false">
      <c r="A2238" s="12"/>
      <c r="F2238" s="393"/>
      <c r="G2238" s="136"/>
      <c r="H2238" s="136"/>
    </row>
    <row r="2239" customFormat="false" ht="15" hidden="false" customHeight="false" outlineLevel="0" collapsed="false">
      <c r="A2239" s="12"/>
      <c r="F2239" s="393"/>
      <c r="G2239" s="136"/>
      <c r="H2239" s="136"/>
    </row>
    <row r="2240" customFormat="false" ht="15" hidden="false" customHeight="false" outlineLevel="0" collapsed="false">
      <c r="A2240" s="12"/>
      <c r="F2240" s="393"/>
      <c r="G2240" s="136"/>
      <c r="H2240" s="136"/>
    </row>
    <row r="2241" customFormat="false" ht="15" hidden="false" customHeight="false" outlineLevel="0" collapsed="false">
      <c r="A2241" s="12"/>
      <c r="F2241" s="393"/>
      <c r="G2241" s="136"/>
      <c r="H2241" s="136"/>
    </row>
    <row r="2242" customFormat="false" ht="15" hidden="false" customHeight="false" outlineLevel="0" collapsed="false">
      <c r="A2242" s="12"/>
      <c r="F2242" s="393"/>
      <c r="G2242" s="136"/>
      <c r="H2242" s="136"/>
    </row>
    <row r="2243" customFormat="false" ht="15" hidden="false" customHeight="false" outlineLevel="0" collapsed="false">
      <c r="A2243" s="12"/>
      <c r="F2243" s="393"/>
      <c r="G2243" s="136"/>
      <c r="H2243" s="136"/>
    </row>
    <row r="2244" customFormat="false" ht="15" hidden="false" customHeight="false" outlineLevel="0" collapsed="false">
      <c r="A2244" s="12"/>
      <c r="F2244" s="393"/>
      <c r="G2244" s="136"/>
      <c r="H2244" s="136"/>
    </row>
    <row r="2245" customFormat="false" ht="15" hidden="false" customHeight="false" outlineLevel="0" collapsed="false">
      <c r="A2245" s="12"/>
      <c r="F2245" s="393"/>
      <c r="G2245" s="136"/>
      <c r="H2245" s="136"/>
    </row>
    <row r="2246" customFormat="false" ht="15" hidden="false" customHeight="false" outlineLevel="0" collapsed="false">
      <c r="A2246" s="12"/>
      <c r="F2246" s="393"/>
      <c r="G2246" s="136"/>
      <c r="H2246" s="136"/>
    </row>
    <row r="2247" customFormat="false" ht="15" hidden="false" customHeight="false" outlineLevel="0" collapsed="false">
      <c r="A2247" s="12"/>
      <c r="F2247" s="393"/>
      <c r="G2247" s="136"/>
      <c r="H2247" s="136"/>
    </row>
    <row r="2248" customFormat="false" ht="15" hidden="false" customHeight="false" outlineLevel="0" collapsed="false">
      <c r="A2248" s="12"/>
      <c r="F2248" s="393"/>
      <c r="G2248" s="136"/>
      <c r="H2248" s="136"/>
    </row>
    <row r="2249" customFormat="false" ht="15" hidden="false" customHeight="false" outlineLevel="0" collapsed="false">
      <c r="A2249" s="12"/>
      <c r="F2249" s="393"/>
      <c r="G2249" s="136"/>
      <c r="H2249" s="136"/>
    </row>
    <row r="2250" customFormat="false" ht="15" hidden="false" customHeight="false" outlineLevel="0" collapsed="false">
      <c r="A2250" s="12"/>
      <c r="F2250" s="393"/>
      <c r="G2250" s="136"/>
      <c r="H2250" s="136"/>
    </row>
    <row r="2251" customFormat="false" ht="15" hidden="false" customHeight="false" outlineLevel="0" collapsed="false">
      <c r="A2251" s="12"/>
      <c r="F2251" s="393"/>
      <c r="G2251" s="136"/>
      <c r="H2251" s="136"/>
    </row>
    <row r="2252" customFormat="false" ht="15" hidden="false" customHeight="false" outlineLevel="0" collapsed="false">
      <c r="A2252" s="12"/>
      <c r="F2252" s="393"/>
      <c r="G2252" s="136"/>
      <c r="H2252" s="136"/>
    </row>
    <row r="2253" customFormat="false" ht="15" hidden="false" customHeight="false" outlineLevel="0" collapsed="false">
      <c r="A2253" s="12"/>
      <c r="F2253" s="393"/>
      <c r="G2253" s="136"/>
      <c r="H2253" s="136"/>
    </row>
    <row r="2254" customFormat="false" ht="15" hidden="false" customHeight="false" outlineLevel="0" collapsed="false">
      <c r="A2254" s="12"/>
      <c r="F2254" s="393"/>
      <c r="G2254" s="136"/>
      <c r="H2254" s="136"/>
    </row>
    <row r="2255" customFormat="false" ht="15" hidden="false" customHeight="false" outlineLevel="0" collapsed="false">
      <c r="A2255" s="12"/>
      <c r="F2255" s="393"/>
      <c r="G2255" s="136"/>
      <c r="H2255" s="136"/>
    </row>
    <row r="2256" customFormat="false" ht="15" hidden="false" customHeight="false" outlineLevel="0" collapsed="false">
      <c r="A2256" s="12"/>
      <c r="F2256" s="393"/>
      <c r="G2256" s="136"/>
      <c r="H2256" s="136"/>
    </row>
    <row r="2257" customFormat="false" ht="15" hidden="false" customHeight="false" outlineLevel="0" collapsed="false">
      <c r="A2257" s="12"/>
      <c r="F2257" s="393"/>
      <c r="G2257" s="136"/>
      <c r="H2257" s="136"/>
    </row>
    <row r="2258" customFormat="false" ht="15" hidden="false" customHeight="false" outlineLevel="0" collapsed="false">
      <c r="A2258" s="12"/>
      <c r="F2258" s="393"/>
      <c r="G2258" s="136"/>
      <c r="H2258" s="136"/>
    </row>
    <row r="2259" customFormat="false" ht="15" hidden="false" customHeight="false" outlineLevel="0" collapsed="false">
      <c r="A2259" s="12"/>
      <c r="F2259" s="393"/>
      <c r="G2259" s="136"/>
      <c r="H2259" s="136"/>
    </row>
    <row r="2260" customFormat="false" ht="15" hidden="false" customHeight="false" outlineLevel="0" collapsed="false">
      <c r="A2260" s="12"/>
      <c r="F2260" s="393"/>
      <c r="G2260" s="136"/>
      <c r="H2260" s="136"/>
    </row>
    <row r="2261" customFormat="false" ht="15" hidden="false" customHeight="false" outlineLevel="0" collapsed="false">
      <c r="A2261" s="12"/>
      <c r="F2261" s="393"/>
      <c r="G2261" s="136"/>
      <c r="H2261" s="136"/>
    </row>
    <row r="2262" customFormat="false" ht="15" hidden="false" customHeight="false" outlineLevel="0" collapsed="false">
      <c r="A2262" s="12"/>
      <c r="F2262" s="393"/>
      <c r="G2262" s="136"/>
      <c r="H2262" s="136"/>
    </row>
    <row r="2263" customFormat="false" ht="15" hidden="false" customHeight="false" outlineLevel="0" collapsed="false">
      <c r="A2263" s="12"/>
      <c r="F2263" s="393"/>
      <c r="G2263" s="136"/>
      <c r="H2263" s="136"/>
    </row>
    <row r="2264" customFormat="false" ht="15" hidden="false" customHeight="false" outlineLevel="0" collapsed="false">
      <c r="A2264" s="12"/>
      <c r="F2264" s="393"/>
      <c r="G2264" s="136"/>
      <c r="H2264" s="136"/>
    </row>
    <row r="2265" customFormat="false" ht="15" hidden="false" customHeight="false" outlineLevel="0" collapsed="false">
      <c r="A2265" s="12"/>
      <c r="F2265" s="393"/>
      <c r="G2265" s="136"/>
      <c r="H2265" s="136"/>
    </row>
    <row r="2266" customFormat="false" ht="15" hidden="false" customHeight="false" outlineLevel="0" collapsed="false">
      <c r="A2266" s="12"/>
      <c r="F2266" s="393"/>
      <c r="G2266" s="136"/>
      <c r="H2266" s="136"/>
    </row>
    <row r="2267" customFormat="false" ht="15" hidden="false" customHeight="false" outlineLevel="0" collapsed="false">
      <c r="A2267" s="12"/>
      <c r="F2267" s="393"/>
      <c r="G2267" s="136"/>
      <c r="H2267" s="136"/>
    </row>
    <row r="2268" customFormat="false" ht="15" hidden="false" customHeight="false" outlineLevel="0" collapsed="false">
      <c r="A2268" s="12"/>
      <c r="F2268" s="393"/>
      <c r="G2268" s="136"/>
      <c r="H2268" s="136"/>
    </row>
    <row r="2269" customFormat="false" ht="15" hidden="false" customHeight="false" outlineLevel="0" collapsed="false">
      <c r="A2269" s="12"/>
      <c r="F2269" s="393"/>
      <c r="G2269" s="136"/>
      <c r="H2269" s="136"/>
    </row>
    <row r="2270" customFormat="false" ht="15" hidden="false" customHeight="false" outlineLevel="0" collapsed="false">
      <c r="A2270" s="12"/>
      <c r="F2270" s="393"/>
      <c r="G2270" s="136"/>
      <c r="H2270" s="136"/>
    </row>
    <row r="2271" customFormat="false" ht="15" hidden="false" customHeight="false" outlineLevel="0" collapsed="false">
      <c r="A2271" s="12"/>
      <c r="F2271" s="393"/>
      <c r="G2271" s="136"/>
      <c r="H2271" s="136"/>
    </row>
    <row r="2272" customFormat="false" ht="15" hidden="false" customHeight="false" outlineLevel="0" collapsed="false">
      <c r="A2272" s="12"/>
      <c r="F2272" s="393"/>
      <c r="G2272" s="136"/>
      <c r="H2272" s="136"/>
    </row>
    <row r="2273" customFormat="false" ht="15" hidden="false" customHeight="false" outlineLevel="0" collapsed="false">
      <c r="A2273" s="12"/>
      <c r="F2273" s="393"/>
      <c r="G2273" s="136"/>
      <c r="H2273" s="136"/>
    </row>
    <row r="2274" customFormat="false" ht="15" hidden="false" customHeight="false" outlineLevel="0" collapsed="false">
      <c r="A2274" s="12"/>
      <c r="F2274" s="393"/>
      <c r="G2274" s="136"/>
      <c r="H2274" s="136"/>
    </row>
    <row r="2275" customFormat="false" ht="15" hidden="false" customHeight="false" outlineLevel="0" collapsed="false">
      <c r="A2275" s="12"/>
      <c r="F2275" s="393"/>
      <c r="G2275" s="136"/>
      <c r="H2275" s="136"/>
    </row>
    <row r="2276" customFormat="false" ht="15" hidden="false" customHeight="false" outlineLevel="0" collapsed="false">
      <c r="A2276" s="12"/>
      <c r="F2276" s="393"/>
      <c r="G2276" s="136"/>
      <c r="H2276" s="136"/>
    </row>
    <row r="2277" customFormat="false" ht="15" hidden="false" customHeight="false" outlineLevel="0" collapsed="false">
      <c r="A2277" s="12"/>
      <c r="F2277" s="393"/>
      <c r="G2277" s="136"/>
      <c r="H2277" s="136"/>
    </row>
    <row r="2278" customFormat="false" ht="15" hidden="false" customHeight="false" outlineLevel="0" collapsed="false">
      <c r="A2278" s="12"/>
      <c r="F2278" s="393"/>
      <c r="G2278" s="136"/>
      <c r="H2278" s="136"/>
    </row>
    <row r="2279" customFormat="false" ht="15" hidden="false" customHeight="false" outlineLevel="0" collapsed="false">
      <c r="A2279" s="12"/>
      <c r="F2279" s="393"/>
      <c r="G2279" s="136"/>
      <c r="H2279" s="136"/>
    </row>
    <row r="2280" customFormat="false" ht="15" hidden="false" customHeight="false" outlineLevel="0" collapsed="false">
      <c r="A2280" s="12"/>
      <c r="F2280" s="393"/>
      <c r="G2280" s="136"/>
      <c r="H2280" s="136"/>
    </row>
    <row r="2281" customFormat="false" ht="15" hidden="false" customHeight="false" outlineLevel="0" collapsed="false">
      <c r="A2281" s="12"/>
      <c r="F2281" s="393"/>
      <c r="G2281" s="136"/>
      <c r="H2281" s="136"/>
    </row>
    <row r="2282" customFormat="false" ht="15" hidden="false" customHeight="false" outlineLevel="0" collapsed="false">
      <c r="A2282" s="12"/>
      <c r="F2282" s="393"/>
      <c r="G2282" s="136"/>
      <c r="H2282" s="136"/>
    </row>
    <row r="2283" customFormat="false" ht="15" hidden="false" customHeight="false" outlineLevel="0" collapsed="false">
      <c r="A2283" s="12"/>
      <c r="F2283" s="393"/>
      <c r="G2283" s="136"/>
      <c r="H2283" s="136"/>
    </row>
    <row r="2284" customFormat="false" ht="15" hidden="false" customHeight="false" outlineLevel="0" collapsed="false">
      <c r="A2284" s="12"/>
      <c r="F2284" s="393"/>
      <c r="G2284" s="136"/>
      <c r="H2284" s="136"/>
    </row>
    <row r="2285" customFormat="false" ht="15" hidden="false" customHeight="false" outlineLevel="0" collapsed="false">
      <c r="A2285" s="12"/>
      <c r="F2285" s="393"/>
      <c r="G2285" s="136"/>
      <c r="H2285" s="136"/>
    </row>
    <row r="2286" customFormat="false" ht="15" hidden="false" customHeight="false" outlineLevel="0" collapsed="false">
      <c r="A2286" s="12"/>
      <c r="F2286" s="393"/>
      <c r="G2286" s="136"/>
      <c r="H2286" s="136"/>
    </row>
    <row r="2287" customFormat="false" ht="15" hidden="false" customHeight="false" outlineLevel="0" collapsed="false">
      <c r="A2287" s="12"/>
      <c r="F2287" s="393"/>
      <c r="G2287" s="136"/>
      <c r="H2287" s="136"/>
    </row>
    <row r="2288" customFormat="false" ht="15" hidden="false" customHeight="false" outlineLevel="0" collapsed="false">
      <c r="A2288" s="12"/>
      <c r="F2288" s="393"/>
      <c r="G2288" s="136"/>
      <c r="H2288" s="136"/>
    </row>
    <row r="2289" customFormat="false" ht="15" hidden="false" customHeight="false" outlineLevel="0" collapsed="false">
      <c r="A2289" s="12"/>
      <c r="F2289" s="393"/>
      <c r="G2289" s="136"/>
      <c r="H2289" s="136"/>
    </row>
    <row r="2290" customFormat="false" ht="15" hidden="false" customHeight="false" outlineLevel="0" collapsed="false">
      <c r="A2290" s="12"/>
      <c r="F2290" s="393"/>
      <c r="G2290" s="136"/>
      <c r="H2290" s="136"/>
    </row>
    <row r="2291" customFormat="false" ht="15" hidden="false" customHeight="false" outlineLevel="0" collapsed="false">
      <c r="A2291" s="12"/>
      <c r="F2291" s="393"/>
      <c r="G2291" s="136"/>
      <c r="H2291" s="136"/>
    </row>
    <row r="2292" customFormat="false" ht="15" hidden="false" customHeight="false" outlineLevel="0" collapsed="false">
      <c r="A2292" s="12"/>
      <c r="F2292" s="393"/>
      <c r="G2292" s="136"/>
      <c r="H2292" s="136"/>
    </row>
    <row r="2293" customFormat="false" ht="15" hidden="false" customHeight="false" outlineLevel="0" collapsed="false">
      <c r="A2293" s="12"/>
      <c r="F2293" s="393"/>
      <c r="G2293" s="136"/>
      <c r="H2293" s="136"/>
    </row>
    <row r="2294" customFormat="false" ht="15" hidden="false" customHeight="false" outlineLevel="0" collapsed="false">
      <c r="A2294" s="12"/>
      <c r="F2294" s="393"/>
      <c r="G2294" s="136"/>
      <c r="H2294" s="136"/>
    </row>
    <row r="2295" customFormat="false" ht="15" hidden="false" customHeight="false" outlineLevel="0" collapsed="false">
      <c r="A2295" s="12"/>
      <c r="F2295" s="393"/>
      <c r="G2295" s="136"/>
      <c r="H2295" s="136"/>
    </row>
    <row r="2296" customFormat="false" ht="15" hidden="false" customHeight="false" outlineLevel="0" collapsed="false">
      <c r="A2296" s="12"/>
      <c r="F2296" s="393"/>
      <c r="G2296" s="136"/>
      <c r="H2296" s="136"/>
    </row>
    <row r="2297" customFormat="false" ht="15" hidden="false" customHeight="false" outlineLevel="0" collapsed="false">
      <c r="A2297" s="12"/>
      <c r="F2297" s="393"/>
      <c r="G2297" s="136"/>
      <c r="H2297" s="136"/>
    </row>
    <row r="2298" customFormat="false" ht="15" hidden="false" customHeight="false" outlineLevel="0" collapsed="false">
      <c r="A2298" s="12"/>
      <c r="F2298" s="393"/>
      <c r="G2298" s="136"/>
      <c r="H2298" s="136"/>
    </row>
    <row r="2299" customFormat="false" ht="15" hidden="false" customHeight="false" outlineLevel="0" collapsed="false">
      <c r="A2299" s="12"/>
      <c r="F2299" s="393"/>
      <c r="G2299" s="136"/>
      <c r="H2299" s="136"/>
    </row>
    <row r="2300" customFormat="false" ht="15" hidden="false" customHeight="false" outlineLevel="0" collapsed="false">
      <c r="A2300" s="12"/>
      <c r="F2300" s="393"/>
      <c r="G2300" s="136"/>
      <c r="H2300" s="136"/>
    </row>
    <row r="2301" customFormat="false" ht="15" hidden="false" customHeight="false" outlineLevel="0" collapsed="false">
      <c r="A2301" s="12"/>
      <c r="F2301" s="393"/>
      <c r="G2301" s="136"/>
      <c r="H2301" s="136"/>
    </row>
    <row r="2302" customFormat="false" ht="15" hidden="false" customHeight="false" outlineLevel="0" collapsed="false">
      <c r="A2302" s="12"/>
      <c r="F2302" s="393"/>
      <c r="G2302" s="136"/>
      <c r="H2302" s="136"/>
    </row>
    <row r="2303" customFormat="false" ht="15" hidden="false" customHeight="false" outlineLevel="0" collapsed="false">
      <c r="A2303" s="12"/>
      <c r="F2303" s="393"/>
      <c r="G2303" s="136"/>
      <c r="H2303" s="136"/>
    </row>
    <row r="2304" customFormat="false" ht="15" hidden="false" customHeight="false" outlineLevel="0" collapsed="false">
      <c r="A2304" s="12"/>
      <c r="F2304" s="393"/>
      <c r="G2304" s="136"/>
      <c r="H2304" s="136"/>
    </row>
    <row r="2305" customFormat="false" ht="15" hidden="false" customHeight="false" outlineLevel="0" collapsed="false">
      <c r="A2305" s="12"/>
      <c r="F2305" s="393"/>
      <c r="G2305" s="136"/>
      <c r="H2305" s="136"/>
    </row>
    <row r="2306" customFormat="false" ht="15" hidden="false" customHeight="false" outlineLevel="0" collapsed="false">
      <c r="A2306" s="12"/>
      <c r="F2306" s="393"/>
      <c r="G2306" s="136"/>
      <c r="H2306" s="136"/>
    </row>
    <row r="2307" customFormat="false" ht="15" hidden="false" customHeight="false" outlineLevel="0" collapsed="false">
      <c r="A2307" s="12"/>
      <c r="F2307" s="393"/>
      <c r="G2307" s="136"/>
      <c r="H2307" s="136"/>
    </row>
    <row r="2308" customFormat="false" ht="15" hidden="false" customHeight="false" outlineLevel="0" collapsed="false">
      <c r="A2308" s="12"/>
      <c r="F2308" s="393"/>
      <c r="G2308" s="136"/>
      <c r="H2308" s="136"/>
    </row>
    <row r="2309" customFormat="false" ht="15" hidden="false" customHeight="false" outlineLevel="0" collapsed="false">
      <c r="A2309" s="12"/>
      <c r="F2309" s="393"/>
      <c r="G2309" s="136"/>
      <c r="H2309" s="136"/>
    </row>
    <row r="2310" customFormat="false" ht="15" hidden="false" customHeight="false" outlineLevel="0" collapsed="false">
      <c r="A2310" s="12"/>
      <c r="F2310" s="393"/>
      <c r="G2310" s="136"/>
      <c r="H2310" s="136"/>
    </row>
    <row r="2311" customFormat="false" ht="15" hidden="false" customHeight="false" outlineLevel="0" collapsed="false">
      <c r="A2311" s="12"/>
      <c r="F2311" s="393"/>
      <c r="G2311" s="136"/>
      <c r="H2311" s="136"/>
    </row>
    <row r="2312" customFormat="false" ht="15" hidden="false" customHeight="false" outlineLevel="0" collapsed="false">
      <c r="A2312" s="12"/>
      <c r="F2312" s="393"/>
      <c r="G2312" s="136"/>
      <c r="H2312" s="136"/>
    </row>
    <row r="2313" customFormat="false" ht="15" hidden="false" customHeight="false" outlineLevel="0" collapsed="false">
      <c r="A2313" s="12"/>
      <c r="F2313" s="393"/>
      <c r="G2313" s="136"/>
      <c r="H2313" s="136"/>
    </row>
    <row r="2314" customFormat="false" ht="15" hidden="false" customHeight="false" outlineLevel="0" collapsed="false">
      <c r="A2314" s="12"/>
      <c r="F2314" s="393"/>
      <c r="G2314" s="136"/>
      <c r="H2314" s="136"/>
    </row>
    <row r="2315" customFormat="false" ht="15" hidden="false" customHeight="false" outlineLevel="0" collapsed="false">
      <c r="A2315" s="12"/>
      <c r="F2315" s="393"/>
      <c r="G2315" s="136"/>
      <c r="H2315" s="136"/>
    </row>
    <row r="2316" customFormat="false" ht="15" hidden="false" customHeight="false" outlineLevel="0" collapsed="false">
      <c r="A2316" s="12"/>
      <c r="F2316" s="393"/>
      <c r="G2316" s="136"/>
      <c r="H2316" s="136"/>
    </row>
    <row r="2317" customFormat="false" ht="15" hidden="false" customHeight="false" outlineLevel="0" collapsed="false">
      <c r="A2317" s="12"/>
      <c r="F2317" s="393"/>
      <c r="G2317" s="136"/>
      <c r="H2317" s="136"/>
    </row>
    <row r="2318" customFormat="false" ht="15" hidden="false" customHeight="false" outlineLevel="0" collapsed="false">
      <c r="A2318" s="12"/>
      <c r="F2318" s="393"/>
      <c r="G2318" s="136"/>
      <c r="H2318" s="136"/>
    </row>
    <row r="2319" customFormat="false" ht="15" hidden="false" customHeight="false" outlineLevel="0" collapsed="false">
      <c r="A2319" s="12"/>
      <c r="F2319" s="393"/>
      <c r="G2319" s="136"/>
      <c r="H2319" s="136"/>
    </row>
    <row r="2320" customFormat="false" ht="15" hidden="false" customHeight="false" outlineLevel="0" collapsed="false">
      <c r="A2320" s="12"/>
      <c r="F2320" s="393"/>
      <c r="G2320" s="136"/>
      <c r="H2320" s="136"/>
    </row>
    <row r="2321" customFormat="false" ht="15" hidden="false" customHeight="false" outlineLevel="0" collapsed="false">
      <c r="A2321" s="12"/>
      <c r="F2321" s="393"/>
      <c r="G2321" s="136"/>
      <c r="H2321" s="136"/>
    </row>
    <row r="2322" customFormat="false" ht="15" hidden="false" customHeight="false" outlineLevel="0" collapsed="false">
      <c r="A2322" s="12"/>
      <c r="F2322" s="393"/>
      <c r="G2322" s="136"/>
      <c r="H2322" s="136"/>
    </row>
    <row r="2323" customFormat="false" ht="15" hidden="false" customHeight="false" outlineLevel="0" collapsed="false">
      <c r="A2323" s="12"/>
      <c r="F2323" s="393"/>
      <c r="G2323" s="136"/>
      <c r="H2323" s="136"/>
    </row>
    <row r="2324" customFormat="false" ht="15" hidden="false" customHeight="false" outlineLevel="0" collapsed="false">
      <c r="A2324" s="12"/>
      <c r="F2324" s="393"/>
      <c r="G2324" s="136"/>
      <c r="H2324" s="136"/>
    </row>
    <row r="2325" customFormat="false" ht="15" hidden="false" customHeight="false" outlineLevel="0" collapsed="false">
      <c r="A2325" s="12"/>
      <c r="F2325" s="393"/>
      <c r="G2325" s="136"/>
      <c r="H2325" s="136"/>
    </row>
    <row r="2326" customFormat="false" ht="15" hidden="false" customHeight="false" outlineLevel="0" collapsed="false">
      <c r="A2326" s="12"/>
      <c r="F2326" s="393"/>
      <c r="G2326" s="136"/>
      <c r="H2326" s="136"/>
    </row>
    <row r="2327" customFormat="false" ht="15" hidden="false" customHeight="false" outlineLevel="0" collapsed="false">
      <c r="A2327" s="12"/>
      <c r="F2327" s="393"/>
      <c r="G2327" s="136"/>
      <c r="H2327" s="136"/>
    </row>
    <row r="2328" customFormat="false" ht="15" hidden="false" customHeight="false" outlineLevel="0" collapsed="false">
      <c r="A2328" s="12"/>
      <c r="F2328" s="393"/>
      <c r="G2328" s="136"/>
      <c r="H2328" s="136"/>
    </row>
    <row r="2329" customFormat="false" ht="15" hidden="false" customHeight="false" outlineLevel="0" collapsed="false">
      <c r="A2329" s="12"/>
      <c r="F2329" s="393"/>
      <c r="G2329" s="136"/>
      <c r="H2329" s="136"/>
    </row>
    <row r="2330" customFormat="false" ht="15" hidden="false" customHeight="false" outlineLevel="0" collapsed="false">
      <c r="A2330" s="12"/>
      <c r="F2330" s="393"/>
      <c r="G2330" s="136"/>
      <c r="H2330" s="136"/>
    </row>
    <row r="2331" customFormat="false" ht="15" hidden="false" customHeight="false" outlineLevel="0" collapsed="false">
      <c r="A2331" s="12"/>
      <c r="F2331" s="393"/>
      <c r="G2331" s="136"/>
      <c r="H2331" s="136"/>
    </row>
    <row r="2332" customFormat="false" ht="15" hidden="false" customHeight="false" outlineLevel="0" collapsed="false">
      <c r="A2332" s="12"/>
      <c r="F2332" s="393"/>
      <c r="G2332" s="136"/>
      <c r="H2332" s="136"/>
    </row>
    <row r="2333" customFormat="false" ht="15" hidden="false" customHeight="false" outlineLevel="0" collapsed="false">
      <c r="A2333" s="12"/>
      <c r="F2333" s="393"/>
      <c r="G2333" s="136"/>
      <c r="H2333" s="136"/>
    </row>
    <row r="2334" customFormat="false" ht="15" hidden="false" customHeight="false" outlineLevel="0" collapsed="false">
      <c r="A2334" s="12"/>
      <c r="F2334" s="393"/>
      <c r="G2334" s="136"/>
      <c r="H2334" s="136"/>
    </row>
    <row r="2335" customFormat="false" ht="15" hidden="false" customHeight="false" outlineLevel="0" collapsed="false">
      <c r="A2335" s="12"/>
      <c r="F2335" s="393"/>
      <c r="G2335" s="136"/>
      <c r="H2335" s="136"/>
    </row>
    <row r="2336" customFormat="false" ht="15" hidden="false" customHeight="false" outlineLevel="0" collapsed="false">
      <c r="A2336" s="12"/>
      <c r="F2336" s="393"/>
      <c r="G2336" s="136"/>
      <c r="H2336" s="136"/>
    </row>
    <row r="2337" customFormat="false" ht="15" hidden="false" customHeight="false" outlineLevel="0" collapsed="false">
      <c r="A2337" s="12"/>
      <c r="F2337" s="393"/>
      <c r="G2337" s="136"/>
      <c r="H2337" s="136"/>
    </row>
    <row r="2338" customFormat="false" ht="15" hidden="false" customHeight="false" outlineLevel="0" collapsed="false">
      <c r="A2338" s="12"/>
      <c r="F2338" s="393"/>
      <c r="G2338" s="136"/>
      <c r="H2338" s="136"/>
    </row>
    <row r="2339" customFormat="false" ht="15" hidden="false" customHeight="false" outlineLevel="0" collapsed="false">
      <c r="A2339" s="12"/>
      <c r="F2339" s="393"/>
      <c r="G2339" s="136"/>
      <c r="H2339" s="136"/>
    </row>
    <row r="2340" customFormat="false" ht="15" hidden="false" customHeight="false" outlineLevel="0" collapsed="false">
      <c r="A2340" s="12"/>
      <c r="F2340" s="393"/>
      <c r="G2340" s="136"/>
      <c r="H2340" s="136"/>
    </row>
    <row r="2341" customFormat="false" ht="15" hidden="false" customHeight="false" outlineLevel="0" collapsed="false">
      <c r="A2341" s="12"/>
      <c r="F2341" s="393"/>
      <c r="G2341" s="136"/>
      <c r="H2341" s="136"/>
    </row>
    <row r="2342" customFormat="false" ht="15" hidden="false" customHeight="false" outlineLevel="0" collapsed="false">
      <c r="A2342" s="12"/>
      <c r="F2342" s="393"/>
      <c r="G2342" s="136"/>
      <c r="H2342" s="136"/>
    </row>
    <row r="2343" customFormat="false" ht="15" hidden="false" customHeight="false" outlineLevel="0" collapsed="false">
      <c r="A2343" s="12"/>
      <c r="F2343" s="393"/>
      <c r="G2343" s="136"/>
      <c r="H2343" s="136"/>
    </row>
    <row r="2344" customFormat="false" ht="15" hidden="false" customHeight="false" outlineLevel="0" collapsed="false">
      <c r="A2344" s="12"/>
      <c r="F2344" s="393"/>
      <c r="G2344" s="136"/>
      <c r="H2344" s="136"/>
    </row>
    <row r="2345" customFormat="false" ht="15" hidden="false" customHeight="false" outlineLevel="0" collapsed="false">
      <c r="A2345" s="12"/>
      <c r="F2345" s="393"/>
      <c r="G2345" s="136"/>
      <c r="H2345" s="136"/>
    </row>
    <row r="2346" customFormat="false" ht="15" hidden="false" customHeight="false" outlineLevel="0" collapsed="false">
      <c r="A2346" s="12"/>
      <c r="F2346" s="393"/>
      <c r="G2346" s="136"/>
      <c r="H2346" s="136"/>
    </row>
    <row r="2347" customFormat="false" ht="15" hidden="false" customHeight="false" outlineLevel="0" collapsed="false">
      <c r="A2347" s="12"/>
      <c r="F2347" s="393"/>
      <c r="G2347" s="136"/>
      <c r="H2347" s="136"/>
    </row>
    <row r="2348" customFormat="false" ht="15" hidden="false" customHeight="false" outlineLevel="0" collapsed="false">
      <c r="A2348" s="12"/>
      <c r="F2348" s="393"/>
      <c r="G2348" s="136"/>
      <c r="H2348" s="136"/>
    </row>
    <row r="2349" customFormat="false" ht="15" hidden="false" customHeight="false" outlineLevel="0" collapsed="false">
      <c r="A2349" s="12"/>
      <c r="F2349" s="393"/>
      <c r="G2349" s="136"/>
      <c r="H2349" s="136"/>
    </row>
    <row r="2350" customFormat="false" ht="15" hidden="false" customHeight="false" outlineLevel="0" collapsed="false">
      <c r="A2350" s="12"/>
      <c r="F2350" s="393"/>
      <c r="G2350" s="136"/>
      <c r="H2350" s="136"/>
    </row>
    <row r="2351" customFormat="false" ht="15" hidden="false" customHeight="false" outlineLevel="0" collapsed="false">
      <c r="A2351" s="12"/>
      <c r="F2351" s="393"/>
      <c r="G2351" s="136"/>
      <c r="H2351" s="136"/>
    </row>
    <row r="2352" customFormat="false" ht="15" hidden="false" customHeight="false" outlineLevel="0" collapsed="false">
      <c r="A2352" s="12"/>
      <c r="F2352" s="393"/>
      <c r="G2352" s="136"/>
      <c r="H2352" s="136"/>
    </row>
    <row r="2353" customFormat="false" ht="15" hidden="false" customHeight="false" outlineLevel="0" collapsed="false">
      <c r="A2353" s="12"/>
      <c r="F2353" s="393"/>
      <c r="G2353" s="136"/>
      <c r="H2353" s="136"/>
    </row>
    <row r="2354" customFormat="false" ht="15" hidden="false" customHeight="false" outlineLevel="0" collapsed="false">
      <c r="A2354" s="12"/>
      <c r="F2354" s="393"/>
      <c r="G2354" s="136"/>
      <c r="H2354" s="136"/>
    </row>
    <row r="2355" customFormat="false" ht="15" hidden="false" customHeight="false" outlineLevel="0" collapsed="false">
      <c r="A2355" s="12"/>
      <c r="F2355" s="393"/>
      <c r="G2355" s="136"/>
      <c r="H2355" s="136"/>
    </row>
    <row r="2356" customFormat="false" ht="15" hidden="false" customHeight="false" outlineLevel="0" collapsed="false">
      <c r="A2356" s="12"/>
      <c r="F2356" s="393"/>
      <c r="G2356" s="136"/>
      <c r="H2356" s="136"/>
    </row>
    <row r="2357" customFormat="false" ht="15" hidden="false" customHeight="false" outlineLevel="0" collapsed="false">
      <c r="A2357" s="12"/>
      <c r="F2357" s="393"/>
      <c r="G2357" s="136"/>
      <c r="H2357" s="136"/>
    </row>
    <row r="2358" customFormat="false" ht="15" hidden="false" customHeight="false" outlineLevel="0" collapsed="false">
      <c r="A2358" s="12"/>
      <c r="F2358" s="393"/>
      <c r="G2358" s="136"/>
      <c r="H2358" s="136"/>
    </row>
    <row r="2359" customFormat="false" ht="15" hidden="false" customHeight="false" outlineLevel="0" collapsed="false">
      <c r="A2359" s="12"/>
      <c r="F2359" s="393"/>
      <c r="G2359" s="136"/>
      <c r="H2359" s="136"/>
    </row>
    <row r="2360" customFormat="false" ht="15" hidden="false" customHeight="false" outlineLevel="0" collapsed="false">
      <c r="A2360" s="12"/>
      <c r="F2360" s="393"/>
      <c r="G2360" s="136"/>
      <c r="H2360" s="136"/>
    </row>
    <row r="2361" customFormat="false" ht="15" hidden="false" customHeight="false" outlineLevel="0" collapsed="false">
      <c r="A2361" s="12"/>
      <c r="F2361" s="393"/>
      <c r="G2361" s="136"/>
      <c r="H2361" s="136"/>
    </row>
    <row r="2362" customFormat="false" ht="15" hidden="false" customHeight="false" outlineLevel="0" collapsed="false">
      <c r="A2362" s="12"/>
      <c r="F2362" s="393"/>
      <c r="G2362" s="136"/>
      <c r="H2362" s="136"/>
    </row>
    <row r="2363" customFormat="false" ht="15" hidden="false" customHeight="false" outlineLevel="0" collapsed="false">
      <c r="A2363" s="12"/>
      <c r="F2363" s="393"/>
      <c r="G2363" s="136"/>
      <c r="H2363" s="136"/>
    </row>
    <row r="2364" customFormat="false" ht="15" hidden="false" customHeight="false" outlineLevel="0" collapsed="false">
      <c r="A2364" s="12"/>
      <c r="F2364" s="393"/>
      <c r="G2364" s="136"/>
      <c r="H2364" s="136"/>
    </row>
    <row r="2365" customFormat="false" ht="15" hidden="false" customHeight="false" outlineLevel="0" collapsed="false">
      <c r="A2365" s="12"/>
      <c r="F2365" s="393"/>
      <c r="G2365" s="136"/>
      <c r="H2365" s="136"/>
    </row>
    <row r="2366" customFormat="false" ht="15" hidden="false" customHeight="false" outlineLevel="0" collapsed="false">
      <c r="A2366" s="12"/>
      <c r="F2366" s="393"/>
      <c r="G2366" s="136"/>
      <c r="H2366" s="136"/>
    </row>
    <row r="2367" customFormat="false" ht="15" hidden="false" customHeight="false" outlineLevel="0" collapsed="false">
      <c r="A2367" s="12"/>
      <c r="F2367" s="393"/>
      <c r="G2367" s="136"/>
      <c r="H2367" s="136"/>
    </row>
    <row r="2368" customFormat="false" ht="15" hidden="false" customHeight="false" outlineLevel="0" collapsed="false">
      <c r="A2368" s="12"/>
      <c r="F2368" s="393"/>
      <c r="G2368" s="136"/>
      <c r="H2368" s="136"/>
    </row>
    <row r="2369" customFormat="false" ht="15" hidden="false" customHeight="false" outlineLevel="0" collapsed="false">
      <c r="A2369" s="12"/>
      <c r="F2369" s="393"/>
      <c r="G2369" s="136"/>
      <c r="H2369" s="136"/>
    </row>
    <row r="2370" customFormat="false" ht="15" hidden="false" customHeight="false" outlineLevel="0" collapsed="false">
      <c r="A2370" s="12"/>
      <c r="F2370" s="393"/>
      <c r="G2370" s="136"/>
      <c r="H2370" s="136"/>
    </row>
    <row r="2371" customFormat="false" ht="15" hidden="false" customHeight="false" outlineLevel="0" collapsed="false">
      <c r="A2371" s="12"/>
      <c r="F2371" s="393"/>
      <c r="G2371" s="136"/>
      <c r="H2371" s="136"/>
    </row>
    <row r="2372" customFormat="false" ht="15" hidden="false" customHeight="false" outlineLevel="0" collapsed="false">
      <c r="A2372" s="12"/>
      <c r="F2372" s="393"/>
      <c r="G2372" s="136"/>
      <c r="H2372" s="136"/>
    </row>
    <row r="2373" customFormat="false" ht="15" hidden="false" customHeight="false" outlineLevel="0" collapsed="false">
      <c r="A2373" s="12"/>
      <c r="F2373" s="393"/>
      <c r="G2373" s="136"/>
      <c r="H2373" s="136"/>
    </row>
    <row r="2374" customFormat="false" ht="15" hidden="false" customHeight="false" outlineLevel="0" collapsed="false">
      <c r="A2374" s="12"/>
      <c r="F2374" s="393"/>
      <c r="G2374" s="136"/>
      <c r="H2374" s="136"/>
    </row>
    <row r="2375" customFormat="false" ht="15" hidden="false" customHeight="false" outlineLevel="0" collapsed="false">
      <c r="A2375" s="12"/>
      <c r="F2375" s="393"/>
      <c r="G2375" s="136"/>
      <c r="H2375" s="136"/>
    </row>
    <row r="2376" customFormat="false" ht="15" hidden="false" customHeight="false" outlineLevel="0" collapsed="false">
      <c r="A2376" s="12"/>
      <c r="F2376" s="393"/>
      <c r="G2376" s="136"/>
      <c r="H2376" s="136"/>
    </row>
    <row r="2377" customFormat="false" ht="15" hidden="false" customHeight="false" outlineLevel="0" collapsed="false">
      <c r="A2377" s="12"/>
      <c r="F2377" s="393"/>
      <c r="G2377" s="136"/>
      <c r="H2377" s="136"/>
    </row>
    <row r="2378" customFormat="false" ht="15" hidden="false" customHeight="false" outlineLevel="0" collapsed="false">
      <c r="A2378" s="12"/>
      <c r="F2378" s="393"/>
      <c r="G2378" s="136"/>
      <c r="H2378" s="136"/>
    </row>
    <row r="2379" customFormat="false" ht="15" hidden="false" customHeight="false" outlineLevel="0" collapsed="false">
      <c r="A2379" s="12"/>
      <c r="F2379" s="393"/>
      <c r="G2379" s="136"/>
      <c r="H2379" s="136"/>
    </row>
    <row r="2380" customFormat="false" ht="15" hidden="false" customHeight="false" outlineLevel="0" collapsed="false">
      <c r="A2380" s="12"/>
      <c r="F2380" s="393"/>
      <c r="G2380" s="136"/>
      <c r="H2380" s="136"/>
    </row>
    <row r="2381" customFormat="false" ht="15" hidden="false" customHeight="false" outlineLevel="0" collapsed="false">
      <c r="A2381" s="12"/>
      <c r="F2381" s="393"/>
      <c r="G2381" s="136"/>
      <c r="H2381" s="136"/>
    </row>
    <row r="2382" customFormat="false" ht="15" hidden="false" customHeight="false" outlineLevel="0" collapsed="false">
      <c r="A2382" s="12"/>
      <c r="F2382" s="393"/>
      <c r="G2382" s="136"/>
      <c r="H2382" s="136"/>
    </row>
    <row r="2383" customFormat="false" ht="15" hidden="false" customHeight="false" outlineLevel="0" collapsed="false">
      <c r="A2383" s="12"/>
      <c r="F2383" s="393"/>
      <c r="G2383" s="136"/>
      <c r="H2383" s="136"/>
    </row>
    <row r="2384" customFormat="false" ht="15" hidden="false" customHeight="false" outlineLevel="0" collapsed="false">
      <c r="A2384" s="12"/>
      <c r="F2384" s="393"/>
      <c r="G2384" s="136"/>
      <c r="H2384" s="136"/>
    </row>
    <row r="2385" customFormat="false" ht="15" hidden="false" customHeight="false" outlineLevel="0" collapsed="false">
      <c r="A2385" s="12"/>
      <c r="F2385" s="393"/>
      <c r="G2385" s="136"/>
      <c r="H2385" s="136"/>
    </row>
    <row r="2386" customFormat="false" ht="15" hidden="false" customHeight="false" outlineLevel="0" collapsed="false">
      <c r="A2386" s="12"/>
      <c r="F2386" s="393"/>
      <c r="G2386" s="136"/>
      <c r="H2386" s="136"/>
    </row>
    <row r="2387" customFormat="false" ht="15" hidden="false" customHeight="false" outlineLevel="0" collapsed="false">
      <c r="A2387" s="12"/>
      <c r="F2387" s="393"/>
      <c r="G2387" s="136"/>
      <c r="H2387" s="136"/>
    </row>
    <row r="2388" customFormat="false" ht="15" hidden="false" customHeight="false" outlineLevel="0" collapsed="false">
      <c r="A2388" s="12"/>
      <c r="F2388" s="393"/>
      <c r="G2388" s="136"/>
      <c r="H2388" s="136"/>
    </row>
    <row r="2389" customFormat="false" ht="15" hidden="false" customHeight="false" outlineLevel="0" collapsed="false">
      <c r="A2389" s="12"/>
      <c r="F2389" s="393"/>
      <c r="G2389" s="136"/>
      <c r="H2389" s="136"/>
    </row>
    <row r="2390" customFormat="false" ht="15" hidden="false" customHeight="false" outlineLevel="0" collapsed="false">
      <c r="A2390" s="12"/>
      <c r="F2390" s="393"/>
      <c r="G2390" s="136"/>
      <c r="H2390" s="136"/>
    </row>
    <row r="2391" customFormat="false" ht="15" hidden="false" customHeight="false" outlineLevel="0" collapsed="false">
      <c r="A2391" s="12"/>
      <c r="F2391" s="393"/>
      <c r="G2391" s="136"/>
      <c r="H2391" s="136"/>
    </row>
    <row r="2392" customFormat="false" ht="15" hidden="false" customHeight="false" outlineLevel="0" collapsed="false">
      <c r="A2392" s="12"/>
      <c r="F2392" s="393"/>
      <c r="G2392" s="136"/>
      <c r="H2392" s="136"/>
    </row>
    <row r="2393" customFormat="false" ht="15" hidden="false" customHeight="false" outlineLevel="0" collapsed="false">
      <c r="A2393" s="12"/>
      <c r="F2393" s="393"/>
      <c r="G2393" s="136"/>
      <c r="H2393" s="136"/>
    </row>
    <row r="2394" customFormat="false" ht="15" hidden="false" customHeight="false" outlineLevel="0" collapsed="false">
      <c r="A2394" s="12"/>
      <c r="F2394" s="393"/>
      <c r="G2394" s="136"/>
      <c r="H2394" s="136"/>
    </row>
    <row r="2395" customFormat="false" ht="15" hidden="false" customHeight="false" outlineLevel="0" collapsed="false">
      <c r="A2395" s="12"/>
      <c r="F2395" s="393"/>
      <c r="G2395" s="136"/>
      <c r="H2395" s="136"/>
    </row>
    <row r="2396" customFormat="false" ht="15" hidden="false" customHeight="false" outlineLevel="0" collapsed="false">
      <c r="A2396" s="12"/>
      <c r="F2396" s="393"/>
      <c r="G2396" s="136"/>
      <c r="H2396" s="136"/>
    </row>
    <row r="2397" customFormat="false" ht="15" hidden="false" customHeight="false" outlineLevel="0" collapsed="false">
      <c r="A2397" s="12"/>
      <c r="F2397" s="393"/>
      <c r="G2397" s="136"/>
      <c r="H2397" s="136"/>
    </row>
    <row r="2398" customFormat="false" ht="15" hidden="false" customHeight="false" outlineLevel="0" collapsed="false">
      <c r="A2398" s="12"/>
      <c r="F2398" s="393"/>
      <c r="G2398" s="136"/>
      <c r="H2398" s="136"/>
    </row>
    <row r="2399" customFormat="false" ht="15" hidden="false" customHeight="false" outlineLevel="0" collapsed="false">
      <c r="A2399" s="12"/>
      <c r="F2399" s="393"/>
      <c r="G2399" s="136"/>
      <c r="H2399" s="136"/>
    </row>
    <row r="2400" customFormat="false" ht="15" hidden="false" customHeight="false" outlineLevel="0" collapsed="false">
      <c r="A2400" s="12"/>
      <c r="F2400" s="393"/>
      <c r="G2400" s="136"/>
      <c r="H2400" s="136"/>
    </row>
    <row r="2401" customFormat="false" ht="15" hidden="false" customHeight="false" outlineLevel="0" collapsed="false">
      <c r="A2401" s="12"/>
      <c r="F2401" s="393"/>
      <c r="G2401" s="136"/>
      <c r="H2401" s="136"/>
    </row>
    <row r="2402" customFormat="false" ht="15" hidden="false" customHeight="false" outlineLevel="0" collapsed="false">
      <c r="A2402" s="12"/>
      <c r="F2402" s="393"/>
      <c r="G2402" s="136"/>
      <c r="H2402" s="136"/>
    </row>
    <row r="2403" customFormat="false" ht="15" hidden="false" customHeight="false" outlineLevel="0" collapsed="false">
      <c r="A2403" s="12"/>
      <c r="F2403" s="393"/>
      <c r="G2403" s="136"/>
      <c r="H2403" s="136"/>
    </row>
    <row r="2404" customFormat="false" ht="15" hidden="false" customHeight="false" outlineLevel="0" collapsed="false">
      <c r="A2404" s="12"/>
      <c r="F2404" s="393"/>
      <c r="G2404" s="136"/>
      <c r="H2404" s="136"/>
    </row>
    <row r="2405" customFormat="false" ht="15" hidden="false" customHeight="false" outlineLevel="0" collapsed="false">
      <c r="A2405" s="12"/>
      <c r="F2405" s="393"/>
      <c r="G2405" s="136"/>
      <c r="H2405" s="136"/>
    </row>
    <row r="2406" customFormat="false" ht="15" hidden="false" customHeight="false" outlineLevel="0" collapsed="false">
      <c r="A2406" s="12"/>
      <c r="F2406" s="393"/>
      <c r="G2406" s="136"/>
      <c r="H2406" s="136"/>
    </row>
    <row r="2407" customFormat="false" ht="15" hidden="false" customHeight="false" outlineLevel="0" collapsed="false">
      <c r="A2407" s="12"/>
      <c r="F2407" s="393"/>
      <c r="G2407" s="136"/>
      <c r="H2407" s="136"/>
    </row>
    <row r="2408" customFormat="false" ht="15" hidden="false" customHeight="false" outlineLevel="0" collapsed="false">
      <c r="A2408" s="12"/>
      <c r="F2408" s="393"/>
      <c r="G2408" s="136"/>
      <c r="H2408" s="136"/>
    </row>
    <row r="2409" customFormat="false" ht="15" hidden="false" customHeight="false" outlineLevel="0" collapsed="false">
      <c r="A2409" s="12"/>
      <c r="F2409" s="393"/>
      <c r="G2409" s="136"/>
      <c r="H2409" s="136"/>
    </row>
    <row r="2410" customFormat="false" ht="15" hidden="false" customHeight="false" outlineLevel="0" collapsed="false">
      <c r="A2410" s="12"/>
      <c r="F2410" s="393"/>
      <c r="G2410" s="136"/>
      <c r="H2410" s="136"/>
    </row>
    <row r="2411" customFormat="false" ht="15" hidden="false" customHeight="false" outlineLevel="0" collapsed="false">
      <c r="A2411" s="12"/>
      <c r="F2411" s="393"/>
      <c r="G2411" s="136"/>
      <c r="H2411" s="136"/>
    </row>
    <row r="2412" customFormat="false" ht="15" hidden="false" customHeight="false" outlineLevel="0" collapsed="false">
      <c r="A2412" s="12"/>
      <c r="F2412" s="393"/>
      <c r="G2412" s="136"/>
      <c r="H2412" s="136"/>
    </row>
    <row r="2413" customFormat="false" ht="15" hidden="false" customHeight="false" outlineLevel="0" collapsed="false">
      <c r="A2413" s="12"/>
      <c r="F2413" s="393"/>
      <c r="G2413" s="136"/>
      <c r="H2413" s="136"/>
    </row>
    <row r="2414" customFormat="false" ht="15" hidden="false" customHeight="false" outlineLevel="0" collapsed="false">
      <c r="A2414" s="12"/>
      <c r="F2414" s="393"/>
      <c r="G2414" s="136"/>
      <c r="H2414" s="136"/>
    </row>
    <row r="2415" customFormat="false" ht="15" hidden="false" customHeight="false" outlineLevel="0" collapsed="false">
      <c r="A2415" s="12"/>
      <c r="F2415" s="393"/>
      <c r="G2415" s="136"/>
      <c r="H2415" s="136"/>
    </row>
    <row r="2416" customFormat="false" ht="15" hidden="false" customHeight="false" outlineLevel="0" collapsed="false">
      <c r="A2416" s="12"/>
      <c r="F2416" s="393"/>
      <c r="G2416" s="136"/>
      <c r="H2416" s="136"/>
    </row>
    <row r="2417" customFormat="false" ht="15" hidden="false" customHeight="false" outlineLevel="0" collapsed="false">
      <c r="A2417" s="12"/>
      <c r="F2417" s="393"/>
      <c r="G2417" s="136"/>
      <c r="H2417" s="136"/>
    </row>
    <row r="2418" customFormat="false" ht="15" hidden="false" customHeight="false" outlineLevel="0" collapsed="false">
      <c r="A2418" s="12"/>
      <c r="F2418" s="393"/>
      <c r="G2418" s="136"/>
      <c r="H2418" s="136"/>
    </row>
    <row r="2419" customFormat="false" ht="15" hidden="false" customHeight="false" outlineLevel="0" collapsed="false">
      <c r="A2419" s="12"/>
      <c r="F2419" s="393"/>
      <c r="G2419" s="136"/>
      <c r="H2419" s="136"/>
    </row>
    <row r="2420" customFormat="false" ht="15" hidden="false" customHeight="false" outlineLevel="0" collapsed="false">
      <c r="A2420" s="12"/>
      <c r="F2420" s="393"/>
      <c r="G2420" s="136"/>
      <c r="H2420" s="136"/>
    </row>
    <row r="2421" customFormat="false" ht="15" hidden="false" customHeight="false" outlineLevel="0" collapsed="false">
      <c r="A2421" s="12"/>
      <c r="F2421" s="393"/>
      <c r="G2421" s="136"/>
      <c r="H2421" s="136"/>
    </row>
    <row r="2422" customFormat="false" ht="15" hidden="false" customHeight="false" outlineLevel="0" collapsed="false">
      <c r="A2422" s="12"/>
      <c r="F2422" s="393"/>
      <c r="G2422" s="136"/>
      <c r="H2422" s="136"/>
    </row>
    <row r="2423" customFormat="false" ht="15" hidden="false" customHeight="false" outlineLevel="0" collapsed="false">
      <c r="A2423" s="12"/>
      <c r="F2423" s="393"/>
      <c r="G2423" s="136"/>
      <c r="H2423" s="136"/>
    </row>
    <row r="2424" customFormat="false" ht="15" hidden="false" customHeight="false" outlineLevel="0" collapsed="false">
      <c r="A2424" s="12"/>
      <c r="F2424" s="393"/>
      <c r="G2424" s="136"/>
      <c r="H2424" s="136"/>
    </row>
    <row r="2425" customFormat="false" ht="15" hidden="false" customHeight="false" outlineLevel="0" collapsed="false">
      <c r="A2425" s="12"/>
      <c r="F2425" s="393"/>
      <c r="G2425" s="136"/>
      <c r="H2425" s="136"/>
    </row>
    <row r="2426" customFormat="false" ht="15" hidden="false" customHeight="false" outlineLevel="0" collapsed="false">
      <c r="A2426" s="12"/>
      <c r="F2426" s="393"/>
      <c r="G2426" s="136"/>
      <c r="H2426" s="136"/>
    </row>
    <row r="2427" customFormat="false" ht="15" hidden="false" customHeight="false" outlineLevel="0" collapsed="false">
      <c r="A2427" s="12"/>
      <c r="F2427" s="393"/>
      <c r="G2427" s="136"/>
      <c r="H2427" s="136"/>
    </row>
    <row r="2428" customFormat="false" ht="15" hidden="false" customHeight="false" outlineLevel="0" collapsed="false">
      <c r="A2428" s="12"/>
      <c r="F2428" s="393"/>
      <c r="G2428" s="136"/>
      <c r="H2428" s="136"/>
    </row>
    <row r="2429" customFormat="false" ht="15" hidden="false" customHeight="false" outlineLevel="0" collapsed="false">
      <c r="A2429" s="12"/>
      <c r="F2429" s="393"/>
      <c r="G2429" s="136"/>
      <c r="H2429" s="136"/>
    </row>
    <row r="2430" customFormat="false" ht="15" hidden="false" customHeight="false" outlineLevel="0" collapsed="false">
      <c r="A2430" s="12"/>
      <c r="F2430" s="393"/>
      <c r="G2430" s="136"/>
      <c r="H2430" s="136"/>
    </row>
    <row r="2431" customFormat="false" ht="15" hidden="false" customHeight="false" outlineLevel="0" collapsed="false">
      <c r="A2431" s="12"/>
      <c r="F2431" s="393"/>
      <c r="G2431" s="136"/>
      <c r="H2431" s="136"/>
    </row>
    <row r="2432" customFormat="false" ht="15" hidden="false" customHeight="false" outlineLevel="0" collapsed="false">
      <c r="A2432" s="12"/>
      <c r="F2432" s="393"/>
      <c r="G2432" s="136"/>
      <c r="H2432" s="136"/>
    </row>
    <row r="2433" customFormat="false" ht="15" hidden="false" customHeight="false" outlineLevel="0" collapsed="false">
      <c r="A2433" s="12"/>
      <c r="F2433" s="393"/>
      <c r="G2433" s="136"/>
      <c r="H2433" s="136"/>
    </row>
    <row r="2434" customFormat="false" ht="15" hidden="false" customHeight="false" outlineLevel="0" collapsed="false">
      <c r="A2434" s="12"/>
      <c r="F2434" s="393"/>
      <c r="G2434" s="136"/>
      <c r="H2434" s="136"/>
    </row>
    <row r="2435" customFormat="false" ht="15" hidden="false" customHeight="false" outlineLevel="0" collapsed="false">
      <c r="A2435" s="12"/>
      <c r="F2435" s="393"/>
      <c r="G2435" s="136"/>
      <c r="H2435" s="136"/>
    </row>
    <row r="2436" customFormat="false" ht="15" hidden="false" customHeight="false" outlineLevel="0" collapsed="false">
      <c r="A2436" s="12"/>
      <c r="F2436" s="393"/>
      <c r="G2436" s="136"/>
      <c r="H2436" s="136"/>
    </row>
    <row r="2437" customFormat="false" ht="15" hidden="false" customHeight="false" outlineLevel="0" collapsed="false">
      <c r="A2437" s="12"/>
      <c r="F2437" s="393"/>
      <c r="G2437" s="136"/>
      <c r="H2437" s="136"/>
    </row>
    <row r="2438" customFormat="false" ht="15" hidden="false" customHeight="false" outlineLevel="0" collapsed="false">
      <c r="A2438" s="12"/>
      <c r="F2438" s="393"/>
      <c r="G2438" s="136"/>
      <c r="H2438" s="136"/>
    </row>
    <row r="2439" customFormat="false" ht="15" hidden="false" customHeight="false" outlineLevel="0" collapsed="false">
      <c r="A2439" s="12"/>
      <c r="F2439" s="393"/>
      <c r="G2439" s="136"/>
      <c r="H2439" s="136"/>
    </row>
    <row r="2440" customFormat="false" ht="15" hidden="false" customHeight="false" outlineLevel="0" collapsed="false">
      <c r="A2440" s="12"/>
      <c r="F2440" s="393"/>
      <c r="G2440" s="136"/>
      <c r="H2440" s="136"/>
    </row>
    <row r="2441" customFormat="false" ht="15" hidden="false" customHeight="false" outlineLevel="0" collapsed="false">
      <c r="A2441" s="12"/>
      <c r="F2441" s="393"/>
      <c r="G2441" s="136"/>
      <c r="H2441" s="136"/>
    </row>
    <row r="2442" customFormat="false" ht="15" hidden="false" customHeight="false" outlineLevel="0" collapsed="false">
      <c r="A2442" s="12"/>
      <c r="F2442" s="393"/>
      <c r="G2442" s="136"/>
      <c r="H2442" s="136"/>
    </row>
    <row r="2443" customFormat="false" ht="15" hidden="false" customHeight="false" outlineLevel="0" collapsed="false">
      <c r="A2443" s="12"/>
      <c r="F2443" s="393"/>
      <c r="G2443" s="136"/>
      <c r="H2443" s="136"/>
    </row>
    <row r="2444" customFormat="false" ht="15" hidden="false" customHeight="false" outlineLevel="0" collapsed="false">
      <c r="A2444" s="12"/>
      <c r="F2444" s="393"/>
      <c r="G2444" s="136"/>
      <c r="H2444" s="136"/>
    </row>
    <row r="2445" customFormat="false" ht="15" hidden="false" customHeight="false" outlineLevel="0" collapsed="false">
      <c r="A2445" s="12"/>
      <c r="F2445" s="393"/>
      <c r="G2445" s="136"/>
      <c r="H2445" s="136"/>
    </row>
    <row r="2446" customFormat="false" ht="15" hidden="false" customHeight="false" outlineLevel="0" collapsed="false">
      <c r="A2446" s="12"/>
      <c r="F2446" s="393"/>
      <c r="G2446" s="136"/>
      <c r="H2446" s="136"/>
    </row>
    <row r="2447" customFormat="false" ht="15" hidden="false" customHeight="false" outlineLevel="0" collapsed="false">
      <c r="A2447" s="12"/>
      <c r="F2447" s="393"/>
      <c r="G2447" s="136"/>
      <c r="H2447" s="136"/>
    </row>
    <row r="2448" customFormat="false" ht="15" hidden="false" customHeight="false" outlineLevel="0" collapsed="false">
      <c r="A2448" s="394"/>
      <c r="F2448" s="393"/>
      <c r="G2448" s="136"/>
      <c r="H2448" s="136"/>
    </row>
    <row r="2449" customFormat="false" ht="15" hidden="false" customHeight="false" outlineLevel="0" collapsed="false">
      <c r="F2449" s="393"/>
      <c r="G2449" s="136"/>
      <c r="H2449" s="136"/>
    </row>
    <row r="2450" customFormat="false" ht="15" hidden="false" customHeight="false" outlineLevel="0" collapsed="false">
      <c r="F2450" s="393"/>
      <c r="G2450" s="136"/>
      <c r="H2450" s="136"/>
    </row>
    <row r="2451" customFormat="false" ht="15" hidden="false" customHeight="false" outlineLevel="0" collapsed="false">
      <c r="F2451" s="393"/>
      <c r="G2451" s="136"/>
      <c r="H2451" s="136"/>
    </row>
    <row r="2452" customFormat="false" ht="15" hidden="false" customHeight="false" outlineLevel="0" collapsed="false">
      <c r="F2452" s="393"/>
      <c r="G2452" s="136"/>
      <c r="H2452" s="136"/>
    </row>
    <row r="2453" customFormat="false" ht="15" hidden="false" customHeight="false" outlineLevel="0" collapsed="false">
      <c r="F2453" s="393"/>
      <c r="G2453" s="136"/>
      <c r="H2453" s="136"/>
    </row>
    <row r="2454" customFormat="false" ht="15" hidden="false" customHeight="false" outlineLevel="0" collapsed="false">
      <c r="F2454" s="393"/>
      <c r="G2454" s="136"/>
      <c r="H2454" s="136"/>
    </row>
    <row r="2455" customFormat="false" ht="15" hidden="false" customHeight="false" outlineLevel="0" collapsed="false">
      <c r="F2455" s="393"/>
      <c r="G2455" s="136"/>
      <c r="H2455" s="136"/>
    </row>
    <row r="2456" customFormat="false" ht="15" hidden="false" customHeight="false" outlineLevel="0" collapsed="false">
      <c r="F2456" s="393"/>
      <c r="G2456" s="136"/>
      <c r="H2456" s="136"/>
    </row>
    <row r="2457" customFormat="false" ht="15" hidden="false" customHeight="false" outlineLevel="0" collapsed="false">
      <c r="F2457" s="393"/>
      <c r="G2457" s="136"/>
      <c r="H2457" s="136"/>
    </row>
    <row r="2458" customFormat="false" ht="15" hidden="false" customHeight="false" outlineLevel="0" collapsed="false">
      <c r="F2458" s="393"/>
      <c r="G2458" s="136"/>
      <c r="H2458" s="136"/>
    </row>
    <row r="2459" customFormat="false" ht="15" hidden="false" customHeight="false" outlineLevel="0" collapsed="false">
      <c r="F2459" s="393"/>
      <c r="G2459" s="136"/>
      <c r="H2459" s="136"/>
    </row>
    <row r="2460" customFormat="false" ht="15" hidden="false" customHeight="false" outlineLevel="0" collapsed="false">
      <c r="F2460" s="393"/>
      <c r="G2460" s="136"/>
      <c r="H2460" s="136"/>
    </row>
    <row r="2461" customFormat="false" ht="15" hidden="false" customHeight="false" outlineLevel="0" collapsed="false">
      <c r="F2461" s="393"/>
      <c r="G2461" s="136"/>
      <c r="H2461" s="136"/>
    </row>
    <row r="2462" customFormat="false" ht="15" hidden="false" customHeight="false" outlineLevel="0" collapsed="false">
      <c r="F2462" s="393"/>
      <c r="G2462" s="136"/>
      <c r="H2462" s="136"/>
    </row>
    <row r="2463" customFormat="false" ht="15" hidden="false" customHeight="false" outlineLevel="0" collapsed="false">
      <c r="F2463" s="393"/>
      <c r="G2463" s="136"/>
      <c r="H2463" s="136"/>
    </row>
    <row r="2464" customFormat="false" ht="15" hidden="false" customHeight="false" outlineLevel="0" collapsed="false">
      <c r="F2464" s="393"/>
      <c r="G2464" s="136"/>
      <c r="H2464" s="136"/>
    </row>
    <row r="2465" customFormat="false" ht="15" hidden="false" customHeight="false" outlineLevel="0" collapsed="false">
      <c r="F2465" s="393"/>
      <c r="G2465" s="136"/>
      <c r="H2465" s="136"/>
    </row>
    <row r="2466" customFormat="false" ht="15" hidden="false" customHeight="false" outlineLevel="0" collapsed="false">
      <c r="F2466" s="393"/>
      <c r="G2466" s="136"/>
      <c r="H2466" s="136"/>
    </row>
    <row r="2467" customFormat="false" ht="15" hidden="false" customHeight="false" outlineLevel="0" collapsed="false">
      <c r="F2467" s="393"/>
      <c r="G2467" s="136"/>
      <c r="H2467" s="136"/>
    </row>
    <row r="2468" customFormat="false" ht="15" hidden="false" customHeight="false" outlineLevel="0" collapsed="false">
      <c r="F2468" s="393"/>
      <c r="G2468" s="136"/>
      <c r="H2468" s="136"/>
    </row>
    <row r="2469" customFormat="false" ht="15" hidden="false" customHeight="false" outlineLevel="0" collapsed="false">
      <c r="F2469" s="393"/>
      <c r="G2469" s="136"/>
      <c r="H2469" s="136"/>
    </row>
    <row r="2470" customFormat="false" ht="15" hidden="false" customHeight="false" outlineLevel="0" collapsed="false">
      <c r="F2470" s="393"/>
      <c r="G2470" s="136"/>
      <c r="H2470" s="136"/>
    </row>
    <row r="2471" customFormat="false" ht="15" hidden="false" customHeight="false" outlineLevel="0" collapsed="false">
      <c r="F2471" s="393"/>
      <c r="G2471" s="136"/>
      <c r="H2471" s="136"/>
    </row>
    <row r="2472" customFormat="false" ht="15" hidden="false" customHeight="false" outlineLevel="0" collapsed="false">
      <c r="F2472" s="393"/>
      <c r="G2472" s="136"/>
      <c r="H2472" s="136"/>
    </row>
    <row r="2473" customFormat="false" ht="15" hidden="false" customHeight="false" outlineLevel="0" collapsed="false">
      <c r="F2473" s="393"/>
      <c r="G2473" s="136"/>
      <c r="H2473" s="136"/>
    </row>
    <row r="2474" customFormat="false" ht="15" hidden="false" customHeight="false" outlineLevel="0" collapsed="false">
      <c r="F2474" s="393"/>
      <c r="G2474" s="136"/>
      <c r="H2474" s="136"/>
    </row>
    <row r="2475" customFormat="false" ht="15" hidden="false" customHeight="false" outlineLevel="0" collapsed="false">
      <c r="F2475" s="393"/>
      <c r="G2475" s="136"/>
      <c r="H2475" s="136"/>
    </row>
    <row r="2476" customFormat="false" ht="15" hidden="false" customHeight="false" outlineLevel="0" collapsed="false">
      <c r="F2476" s="393"/>
      <c r="G2476" s="136"/>
      <c r="H2476" s="136"/>
    </row>
    <row r="2477" customFormat="false" ht="15" hidden="false" customHeight="false" outlineLevel="0" collapsed="false">
      <c r="F2477" s="393"/>
      <c r="G2477" s="136"/>
      <c r="H2477" s="136"/>
    </row>
    <row r="2478" customFormat="false" ht="15" hidden="false" customHeight="false" outlineLevel="0" collapsed="false">
      <c r="F2478" s="393"/>
      <c r="G2478" s="136"/>
      <c r="H2478" s="136"/>
    </row>
    <row r="2479" customFormat="false" ht="15" hidden="false" customHeight="false" outlineLevel="0" collapsed="false">
      <c r="F2479" s="393"/>
      <c r="G2479" s="136"/>
      <c r="H2479" s="136"/>
    </row>
    <row r="2480" customFormat="false" ht="15" hidden="false" customHeight="false" outlineLevel="0" collapsed="false">
      <c r="F2480" s="393"/>
      <c r="G2480" s="136"/>
      <c r="H2480" s="136"/>
    </row>
    <row r="2481" customFormat="false" ht="15" hidden="false" customHeight="false" outlineLevel="0" collapsed="false">
      <c r="F2481" s="393"/>
      <c r="G2481" s="136"/>
      <c r="H2481" s="136"/>
    </row>
    <row r="2482" customFormat="false" ht="15" hidden="false" customHeight="false" outlineLevel="0" collapsed="false">
      <c r="F2482" s="393"/>
      <c r="G2482" s="136"/>
      <c r="H2482" s="136"/>
    </row>
    <row r="2483" customFormat="false" ht="15" hidden="false" customHeight="false" outlineLevel="0" collapsed="false">
      <c r="F2483" s="393"/>
      <c r="G2483" s="136"/>
      <c r="H2483" s="136"/>
    </row>
    <row r="2484" customFormat="false" ht="15" hidden="false" customHeight="false" outlineLevel="0" collapsed="false">
      <c r="F2484" s="393"/>
      <c r="G2484" s="136"/>
      <c r="H2484" s="136"/>
    </row>
    <row r="2485" customFormat="false" ht="15" hidden="false" customHeight="false" outlineLevel="0" collapsed="false">
      <c r="F2485" s="393"/>
      <c r="G2485" s="136"/>
      <c r="H2485" s="136"/>
    </row>
    <row r="2486" customFormat="false" ht="15" hidden="false" customHeight="false" outlineLevel="0" collapsed="false">
      <c r="F2486" s="393"/>
      <c r="G2486" s="136"/>
      <c r="H2486" s="136"/>
    </row>
    <row r="2487" customFormat="false" ht="15" hidden="false" customHeight="false" outlineLevel="0" collapsed="false">
      <c r="F2487" s="393"/>
      <c r="G2487" s="136"/>
      <c r="H2487" s="136"/>
    </row>
    <row r="2488" customFormat="false" ht="15" hidden="false" customHeight="false" outlineLevel="0" collapsed="false">
      <c r="F2488" s="393"/>
      <c r="G2488" s="136"/>
      <c r="H2488" s="136"/>
    </row>
    <row r="2489" customFormat="false" ht="15" hidden="false" customHeight="false" outlineLevel="0" collapsed="false">
      <c r="F2489" s="393"/>
      <c r="G2489" s="136"/>
      <c r="H2489" s="136"/>
    </row>
    <row r="2490" customFormat="false" ht="15" hidden="false" customHeight="false" outlineLevel="0" collapsed="false">
      <c r="F2490" s="393"/>
      <c r="G2490" s="136"/>
      <c r="H2490" s="136"/>
    </row>
    <row r="2491" customFormat="false" ht="15" hidden="false" customHeight="false" outlineLevel="0" collapsed="false">
      <c r="F2491" s="393"/>
      <c r="G2491" s="136"/>
      <c r="H2491" s="136"/>
    </row>
    <row r="2492" customFormat="false" ht="15" hidden="false" customHeight="false" outlineLevel="0" collapsed="false">
      <c r="F2492" s="393"/>
      <c r="G2492" s="136"/>
      <c r="H2492" s="136"/>
    </row>
    <row r="2493" customFormat="false" ht="15" hidden="false" customHeight="false" outlineLevel="0" collapsed="false">
      <c r="F2493" s="393"/>
      <c r="G2493" s="136"/>
      <c r="H2493" s="136"/>
    </row>
    <row r="2494" customFormat="false" ht="15" hidden="false" customHeight="false" outlineLevel="0" collapsed="false">
      <c r="F2494" s="393"/>
      <c r="G2494" s="136"/>
      <c r="H2494" s="136"/>
    </row>
    <row r="2495" customFormat="false" ht="15" hidden="false" customHeight="false" outlineLevel="0" collapsed="false">
      <c r="F2495" s="393"/>
      <c r="G2495" s="136"/>
      <c r="H2495" s="136"/>
    </row>
    <row r="2496" customFormat="false" ht="15" hidden="false" customHeight="false" outlineLevel="0" collapsed="false">
      <c r="F2496" s="393"/>
      <c r="G2496" s="136"/>
      <c r="H2496" s="136"/>
    </row>
    <row r="2497" customFormat="false" ht="15" hidden="false" customHeight="false" outlineLevel="0" collapsed="false">
      <c r="F2497" s="393"/>
      <c r="G2497" s="136"/>
      <c r="H2497" s="136"/>
    </row>
    <row r="2498" customFormat="false" ht="15" hidden="false" customHeight="false" outlineLevel="0" collapsed="false">
      <c r="F2498" s="393"/>
      <c r="G2498" s="136"/>
      <c r="H2498" s="136"/>
    </row>
    <row r="2499" customFormat="false" ht="15" hidden="false" customHeight="false" outlineLevel="0" collapsed="false">
      <c r="F2499" s="393"/>
      <c r="G2499" s="136"/>
      <c r="H2499" s="136"/>
    </row>
    <row r="2500" customFormat="false" ht="15" hidden="false" customHeight="false" outlineLevel="0" collapsed="false">
      <c r="F2500" s="393"/>
      <c r="G2500" s="136"/>
      <c r="H2500" s="136"/>
    </row>
    <row r="2501" customFormat="false" ht="15" hidden="false" customHeight="false" outlineLevel="0" collapsed="false">
      <c r="F2501" s="393"/>
      <c r="G2501" s="136"/>
      <c r="H2501" s="136"/>
    </row>
    <row r="2502" customFormat="false" ht="15" hidden="false" customHeight="false" outlineLevel="0" collapsed="false">
      <c r="F2502" s="393"/>
      <c r="G2502" s="136"/>
      <c r="H2502" s="136"/>
    </row>
    <row r="2503" customFormat="false" ht="15" hidden="false" customHeight="false" outlineLevel="0" collapsed="false">
      <c r="F2503" s="393"/>
      <c r="G2503" s="136"/>
      <c r="H2503" s="136"/>
    </row>
    <row r="2504" customFormat="false" ht="15" hidden="false" customHeight="false" outlineLevel="0" collapsed="false">
      <c r="F2504" s="393"/>
      <c r="G2504" s="136"/>
      <c r="H2504" s="136"/>
    </row>
    <row r="2505" customFormat="false" ht="15" hidden="false" customHeight="false" outlineLevel="0" collapsed="false">
      <c r="F2505" s="393"/>
      <c r="G2505" s="136"/>
      <c r="H2505" s="136"/>
    </row>
    <row r="2506" customFormat="false" ht="15" hidden="false" customHeight="false" outlineLevel="0" collapsed="false">
      <c r="F2506" s="393"/>
      <c r="G2506" s="136"/>
      <c r="H2506" s="136"/>
    </row>
    <row r="2507" customFormat="false" ht="15" hidden="false" customHeight="false" outlineLevel="0" collapsed="false">
      <c r="F2507" s="393"/>
      <c r="G2507" s="136"/>
      <c r="H2507" s="136"/>
    </row>
    <row r="2508" customFormat="false" ht="15" hidden="false" customHeight="false" outlineLevel="0" collapsed="false">
      <c r="F2508" s="393"/>
      <c r="G2508" s="136"/>
      <c r="H2508" s="136"/>
    </row>
    <row r="2509" customFormat="false" ht="15" hidden="false" customHeight="false" outlineLevel="0" collapsed="false">
      <c r="F2509" s="393"/>
      <c r="G2509" s="136"/>
      <c r="H2509" s="136"/>
    </row>
    <row r="2510" customFormat="false" ht="15" hidden="false" customHeight="false" outlineLevel="0" collapsed="false">
      <c r="F2510" s="393"/>
      <c r="G2510" s="136"/>
      <c r="H2510" s="136"/>
    </row>
    <row r="2511" customFormat="false" ht="15" hidden="false" customHeight="false" outlineLevel="0" collapsed="false">
      <c r="F2511" s="393"/>
      <c r="G2511" s="136"/>
      <c r="H2511" s="136"/>
    </row>
    <row r="2512" customFormat="false" ht="15" hidden="false" customHeight="false" outlineLevel="0" collapsed="false">
      <c r="F2512" s="393"/>
      <c r="G2512" s="136"/>
      <c r="H2512" s="136"/>
    </row>
    <row r="2513" customFormat="false" ht="15" hidden="false" customHeight="false" outlineLevel="0" collapsed="false">
      <c r="F2513" s="393"/>
      <c r="G2513" s="136"/>
      <c r="H2513" s="136"/>
    </row>
    <row r="2514" customFormat="false" ht="15" hidden="false" customHeight="false" outlineLevel="0" collapsed="false">
      <c r="F2514" s="393"/>
      <c r="G2514" s="136"/>
      <c r="H2514" s="136"/>
    </row>
    <row r="2515" customFormat="false" ht="15" hidden="false" customHeight="false" outlineLevel="0" collapsed="false">
      <c r="F2515" s="393"/>
      <c r="G2515" s="136"/>
      <c r="H2515" s="136"/>
    </row>
    <row r="2516" customFormat="false" ht="15" hidden="false" customHeight="false" outlineLevel="0" collapsed="false">
      <c r="F2516" s="393"/>
      <c r="G2516" s="136"/>
      <c r="H2516" s="136"/>
    </row>
    <row r="2517" customFormat="false" ht="15" hidden="false" customHeight="false" outlineLevel="0" collapsed="false">
      <c r="F2517" s="393"/>
      <c r="G2517" s="136"/>
      <c r="H2517" s="136"/>
    </row>
    <row r="2518" customFormat="false" ht="15" hidden="false" customHeight="false" outlineLevel="0" collapsed="false">
      <c r="F2518" s="393"/>
      <c r="G2518" s="136"/>
      <c r="H2518" s="136"/>
    </row>
    <row r="2519" customFormat="false" ht="15" hidden="false" customHeight="false" outlineLevel="0" collapsed="false">
      <c r="F2519" s="393"/>
      <c r="G2519" s="136"/>
      <c r="H2519" s="136"/>
    </row>
    <row r="2520" customFormat="false" ht="15" hidden="false" customHeight="false" outlineLevel="0" collapsed="false">
      <c r="F2520" s="393"/>
      <c r="G2520" s="136"/>
      <c r="H2520" s="136"/>
    </row>
    <row r="2521" customFormat="false" ht="15" hidden="false" customHeight="false" outlineLevel="0" collapsed="false">
      <c r="F2521" s="393"/>
      <c r="G2521" s="136"/>
      <c r="H2521" s="136"/>
    </row>
    <row r="2522" customFormat="false" ht="15" hidden="false" customHeight="false" outlineLevel="0" collapsed="false">
      <c r="F2522" s="393"/>
      <c r="G2522" s="136"/>
      <c r="H2522" s="136"/>
    </row>
    <row r="2523" customFormat="false" ht="15" hidden="false" customHeight="false" outlineLevel="0" collapsed="false">
      <c r="F2523" s="393"/>
      <c r="G2523" s="136"/>
      <c r="H2523" s="136"/>
    </row>
    <row r="2524" customFormat="false" ht="15" hidden="false" customHeight="false" outlineLevel="0" collapsed="false">
      <c r="F2524" s="393"/>
      <c r="G2524" s="136"/>
      <c r="H2524" s="136"/>
    </row>
    <row r="2525" customFormat="false" ht="15" hidden="false" customHeight="false" outlineLevel="0" collapsed="false">
      <c r="F2525" s="393"/>
      <c r="G2525" s="136"/>
      <c r="H2525" s="136"/>
    </row>
    <row r="2526" customFormat="false" ht="15" hidden="false" customHeight="false" outlineLevel="0" collapsed="false">
      <c r="F2526" s="393"/>
      <c r="G2526" s="136"/>
      <c r="H2526" s="136"/>
    </row>
    <row r="2527" customFormat="false" ht="15" hidden="false" customHeight="false" outlineLevel="0" collapsed="false">
      <c r="F2527" s="393"/>
      <c r="G2527" s="136"/>
      <c r="H2527" s="136"/>
    </row>
    <row r="2528" customFormat="false" ht="15" hidden="false" customHeight="false" outlineLevel="0" collapsed="false">
      <c r="F2528" s="393"/>
      <c r="G2528" s="136"/>
      <c r="H2528" s="136"/>
    </row>
    <row r="2529" customFormat="false" ht="15" hidden="false" customHeight="false" outlineLevel="0" collapsed="false">
      <c r="F2529" s="393"/>
      <c r="G2529" s="136"/>
      <c r="H2529" s="136"/>
    </row>
    <row r="2530" customFormat="false" ht="15" hidden="false" customHeight="false" outlineLevel="0" collapsed="false">
      <c r="F2530" s="393"/>
      <c r="G2530" s="136"/>
      <c r="H2530" s="136"/>
    </row>
    <row r="2531" customFormat="false" ht="15" hidden="false" customHeight="false" outlineLevel="0" collapsed="false">
      <c r="F2531" s="393"/>
      <c r="G2531" s="136"/>
      <c r="H2531" s="136"/>
    </row>
    <row r="2532" customFormat="false" ht="15" hidden="false" customHeight="false" outlineLevel="0" collapsed="false">
      <c r="F2532" s="393"/>
      <c r="G2532" s="136"/>
      <c r="H2532" s="136"/>
    </row>
    <row r="2533" customFormat="false" ht="15" hidden="false" customHeight="false" outlineLevel="0" collapsed="false">
      <c r="F2533" s="393"/>
      <c r="G2533" s="136"/>
      <c r="H2533" s="136"/>
    </row>
    <row r="2534" customFormat="false" ht="15" hidden="false" customHeight="false" outlineLevel="0" collapsed="false">
      <c r="F2534" s="393"/>
      <c r="G2534" s="136"/>
      <c r="H2534" s="136"/>
    </row>
    <row r="2535" customFormat="false" ht="15" hidden="false" customHeight="false" outlineLevel="0" collapsed="false">
      <c r="F2535" s="393"/>
      <c r="G2535" s="136"/>
      <c r="H2535" s="136"/>
    </row>
    <row r="2536" customFormat="false" ht="15" hidden="false" customHeight="false" outlineLevel="0" collapsed="false">
      <c r="F2536" s="393"/>
      <c r="G2536" s="136"/>
      <c r="H2536" s="136"/>
    </row>
    <row r="2537" customFormat="false" ht="15" hidden="false" customHeight="false" outlineLevel="0" collapsed="false">
      <c r="F2537" s="393"/>
      <c r="G2537" s="136"/>
      <c r="H2537" s="136"/>
    </row>
    <row r="2538" customFormat="false" ht="15" hidden="false" customHeight="false" outlineLevel="0" collapsed="false">
      <c r="F2538" s="393"/>
      <c r="G2538" s="136"/>
      <c r="H2538" s="136"/>
    </row>
    <row r="2539" customFormat="false" ht="15" hidden="false" customHeight="false" outlineLevel="0" collapsed="false">
      <c r="F2539" s="393"/>
      <c r="G2539" s="136"/>
      <c r="H2539" s="136"/>
    </row>
    <row r="2540" customFormat="false" ht="15" hidden="false" customHeight="false" outlineLevel="0" collapsed="false">
      <c r="F2540" s="393"/>
      <c r="G2540" s="136"/>
      <c r="H2540" s="136"/>
    </row>
    <row r="2541" customFormat="false" ht="15" hidden="false" customHeight="false" outlineLevel="0" collapsed="false">
      <c r="F2541" s="393"/>
      <c r="G2541" s="136"/>
      <c r="H2541" s="136"/>
    </row>
    <row r="2542" customFormat="false" ht="15" hidden="false" customHeight="false" outlineLevel="0" collapsed="false">
      <c r="F2542" s="393"/>
      <c r="G2542" s="136"/>
      <c r="H2542" s="136"/>
    </row>
    <row r="2543" customFormat="false" ht="15" hidden="false" customHeight="false" outlineLevel="0" collapsed="false">
      <c r="F2543" s="393"/>
      <c r="G2543" s="136"/>
      <c r="H2543" s="136"/>
    </row>
    <row r="2544" customFormat="false" ht="15" hidden="false" customHeight="false" outlineLevel="0" collapsed="false">
      <c r="F2544" s="393"/>
      <c r="G2544" s="136"/>
      <c r="H2544" s="136"/>
    </row>
    <row r="2545" customFormat="false" ht="15" hidden="false" customHeight="false" outlineLevel="0" collapsed="false">
      <c r="F2545" s="393"/>
      <c r="G2545" s="136"/>
      <c r="H2545" s="136"/>
    </row>
    <row r="2546" customFormat="false" ht="15" hidden="false" customHeight="false" outlineLevel="0" collapsed="false">
      <c r="F2546" s="393"/>
      <c r="G2546" s="136"/>
      <c r="H2546" s="136"/>
    </row>
    <row r="2547" customFormat="false" ht="15" hidden="false" customHeight="false" outlineLevel="0" collapsed="false">
      <c r="F2547" s="393"/>
      <c r="G2547" s="136"/>
      <c r="H2547" s="136"/>
    </row>
    <row r="2548" customFormat="false" ht="15" hidden="false" customHeight="false" outlineLevel="0" collapsed="false">
      <c r="F2548" s="393"/>
      <c r="G2548" s="136"/>
      <c r="H2548" s="136"/>
    </row>
    <row r="2549" customFormat="false" ht="15" hidden="false" customHeight="false" outlineLevel="0" collapsed="false">
      <c r="F2549" s="393"/>
      <c r="G2549" s="136"/>
      <c r="H2549" s="136"/>
    </row>
    <row r="2550" customFormat="false" ht="15" hidden="false" customHeight="false" outlineLevel="0" collapsed="false">
      <c r="F2550" s="393"/>
      <c r="G2550" s="136"/>
      <c r="H2550" s="136"/>
    </row>
    <row r="2551" customFormat="false" ht="15" hidden="false" customHeight="false" outlineLevel="0" collapsed="false">
      <c r="F2551" s="393"/>
      <c r="G2551" s="136"/>
      <c r="H2551" s="136"/>
    </row>
    <row r="2552" customFormat="false" ht="15" hidden="false" customHeight="false" outlineLevel="0" collapsed="false">
      <c r="F2552" s="393"/>
      <c r="G2552" s="136"/>
      <c r="H2552" s="136"/>
    </row>
    <row r="2553" customFormat="false" ht="15" hidden="false" customHeight="false" outlineLevel="0" collapsed="false">
      <c r="F2553" s="393"/>
      <c r="G2553" s="136"/>
      <c r="H2553" s="136"/>
    </row>
    <row r="2554" customFormat="false" ht="15" hidden="false" customHeight="false" outlineLevel="0" collapsed="false">
      <c r="F2554" s="393"/>
      <c r="G2554" s="136"/>
      <c r="H2554" s="136"/>
    </row>
    <row r="2555" customFormat="false" ht="15" hidden="false" customHeight="false" outlineLevel="0" collapsed="false">
      <c r="F2555" s="393"/>
      <c r="G2555" s="136"/>
      <c r="H2555" s="136"/>
    </row>
    <row r="2556" customFormat="false" ht="15" hidden="false" customHeight="false" outlineLevel="0" collapsed="false">
      <c r="F2556" s="393"/>
      <c r="G2556" s="136"/>
      <c r="H2556" s="136"/>
    </row>
    <row r="2557" customFormat="false" ht="15" hidden="false" customHeight="false" outlineLevel="0" collapsed="false">
      <c r="F2557" s="393"/>
      <c r="G2557" s="136"/>
      <c r="H2557" s="136"/>
    </row>
    <row r="2558" customFormat="false" ht="15" hidden="false" customHeight="false" outlineLevel="0" collapsed="false">
      <c r="F2558" s="393"/>
      <c r="G2558" s="136"/>
      <c r="H2558" s="136"/>
    </row>
    <row r="2559" customFormat="false" ht="15" hidden="false" customHeight="false" outlineLevel="0" collapsed="false">
      <c r="F2559" s="393"/>
      <c r="G2559" s="136"/>
      <c r="H2559" s="136"/>
    </row>
    <row r="2560" customFormat="false" ht="15" hidden="false" customHeight="false" outlineLevel="0" collapsed="false">
      <c r="F2560" s="393"/>
      <c r="G2560" s="136"/>
      <c r="H2560" s="136"/>
    </row>
    <row r="2561" customFormat="false" ht="15" hidden="false" customHeight="false" outlineLevel="0" collapsed="false">
      <c r="F2561" s="393"/>
      <c r="G2561" s="136"/>
      <c r="H2561" s="136"/>
    </row>
    <row r="2562" customFormat="false" ht="15" hidden="false" customHeight="false" outlineLevel="0" collapsed="false">
      <c r="F2562" s="393"/>
      <c r="G2562" s="136"/>
      <c r="H2562" s="136"/>
    </row>
    <row r="2563" customFormat="false" ht="15" hidden="false" customHeight="false" outlineLevel="0" collapsed="false">
      <c r="F2563" s="393"/>
      <c r="G2563" s="136"/>
      <c r="H2563" s="136"/>
    </row>
    <row r="2564" customFormat="false" ht="15" hidden="false" customHeight="false" outlineLevel="0" collapsed="false">
      <c r="F2564" s="393"/>
      <c r="G2564" s="136"/>
      <c r="H2564" s="136"/>
    </row>
    <row r="2565" customFormat="false" ht="15" hidden="false" customHeight="false" outlineLevel="0" collapsed="false">
      <c r="F2565" s="393"/>
      <c r="G2565" s="136"/>
      <c r="H2565" s="136"/>
    </row>
    <row r="2566" customFormat="false" ht="15" hidden="false" customHeight="false" outlineLevel="0" collapsed="false">
      <c r="F2566" s="393"/>
      <c r="G2566" s="136"/>
      <c r="H2566" s="136"/>
    </row>
    <row r="2567" customFormat="false" ht="15" hidden="false" customHeight="false" outlineLevel="0" collapsed="false">
      <c r="F2567" s="393"/>
      <c r="G2567" s="136"/>
      <c r="H2567" s="136"/>
    </row>
    <row r="2568" customFormat="false" ht="15" hidden="false" customHeight="false" outlineLevel="0" collapsed="false">
      <c r="F2568" s="393"/>
      <c r="G2568" s="136"/>
      <c r="H2568" s="136"/>
    </row>
    <row r="2569" customFormat="false" ht="15" hidden="false" customHeight="false" outlineLevel="0" collapsed="false">
      <c r="F2569" s="393"/>
      <c r="G2569" s="136"/>
      <c r="H2569" s="136"/>
    </row>
    <row r="2570" customFormat="false" ht="15" hidden="false" customHeight="false" outlineLevel="0" collapsed="false">
      <c r="F2570" s="393"/>
      <c r="G2570" s="136"/>
      <c r="H2570" s="136"/>
    </row>
    <row r="2571" customFormat="false" ht="15" hidden="false" customHeight="false" outlineLevel="0" collapsed="false">
      <c r="F2571" s="393"/>
      <c r="G2571" s="136"/>
      <c r="H2571" s="136"/>
    </row>
    <row r="2572" customFormat="false" ht="15" hidden="false" customHeight="false" outlineLevel="0" collapsed="false">
      <c r="F2572" s="393"/>
      <c r="G2572" s="136"/>
      <c r="H2572" s="136"/>
    </row>
    <row r="2573" customFormat="false" ht="15" hidden="false" customHeight="false" outlineLevel="0" collapsed="false">
      <c r="F2573" s="393"/>
      <c r="G2573" s="136"/>
      <c r="H2573" s="136"/>
    </row>
    <row r="2574" customFormat="false" ht="15" hidden="false" customHeight="false" outlineLevel="0" collapsed="false">
      <c r="F2574" s="393"/>
      <c r="G2574" s="136"/>
      <c r="H2574" s="136"/>
    </row>
    <row r="2575" customFormat="false" ht="15" hidden="false" customHeight="false" outlineLevel="0" collapsed="false">
      <c r="F2575" s="393"/>
      <c r="G2575" s="136"/>
      <c r="H2575" s="136"/>
    </row>
    <row r="2576" customFormat="false" ht="15" hidden="false" customHeight="false" outlineLevel="0" collapsed="false">
      <c r="F2576" s="393"/>
      <c r="G2576" s="136"/>
      <c r="H2576" s="136"/>
    </row>
    <row r="2577" customFormat="false" ht="15" hidden="false" customHeight="false" outlineLevel="0" collapsed="false">
      <c r="F2577" s="393"/>
      <c r="G2577" s="136"/>
      <c r="H2577" s="136"/>
    </row>
    <row r="2578" customFormat="false" ht="15" hidden="false" customHeight="false" outlineLevel="0" collapsed="false">
      <c r="F2578" s="393"/>
      <c r="G2578" s="136"/>
      <c r="H2578" s="136"/>
    </row>
    <row r="2579" customFormat="false" ht="15" hidden="false" customHeight="false" outlineLevel="0" collapsed="false">
      <c r="F2579" s="393"/>
      <c r="G2579" s="136"/>
      <c r="H2579" s="136"/>
    </row>
    <row r="2580" customFormat="false" ht="15" hidden="false" customHeight="false" outlineLevel="0" collapsed="false">
      <c r="F2580" s="393"/>
      <c r="G2580" s="136"/>
      <c r="H2580" s="136"/>
    </row>
    <row r="2581" customFormat="false" ht="15" hidden="false" customHeight="false" outlineLevel="0" collapsed="false">
      <c r="F2581" s="393"/>
      <c r="G2581" s="136"/>
      <c r="H2581" s="136"/>
    </row>
    <row r="2582" customFormat="false" ht="15" hidden="false" customHeight="false" outlineLevel="0" collapsed="false">
      <c r="F2582" s="393"/>
      <c r="G2582" s="136"/>
      <c r="H2582" s="136"/>
    </row>
    <row r="2583" customFormat="false" ht="15" hidden="false" customHeight="false" outlineLevel="0" collapsed="false">
      <c r="F2583" s="393"/>
      <c r="G2583" s="136"/>
      <c r="H2583" s="136"/>
    </row>
    <row r="2584" customFormat="false" ht="15" hidden="false" customHeight="false" outlineLevel="0" collapsed="false">
      <c r="F2584" s="393"/>
      <c r="G2584" s="136"/>
      <c r="H2584" s="136"/>
    </row>
    <row r="2585" customFormat="false" ht="15" hidden="false" customHeight="false" outlineLevel="0" collapsed="false">
      <c r="F2585" s="393"/>
      <c r="G2585" s="136"/>
      <c r="H2585" s="136"/>
    </row>
    <row r="2586" customFormat="false" ht="15" hidden="false" customHeight="false" outlineLevel="0" collapsed="false">
      <c r="F2586" s="393"/>
      <c r="G2586" s="136"/>
      <c r="H2586" s="136"/>
    </row>
    <row r="2587" customFormat="false" ht="15" hidden="false" customHeight="false" outlineLevel="0" collapsed="false">
      <c r="F2587" s="393"/>
      <c r="G2587" s="136"/>
      <c r="H2587" s="136"/>
    </row>
    <row r="2588" customFormat="false" ht="15" hidden="false" customHeight="false" outlineLevel="0" collapsed="false">
      <c r="F2588" s="393"/>
      <c r="G2588" s="136"/>
      <c r="H2588" s="136"/>
    </row>
    <row r="2589" customFormat="false" ht="15" hidden="false" customHeight="false" outlineLevel="0" collapsed="false">
      <c r="F2589" s="393"/>
      <c r="G2589" s="136"/>
      <c r="H2589" s="136"/>
    </row>
    <row r="2590" customFormat="false" ht="15" hidden="false" customHeight="false" outlineLevel="0" collapsed="false">
      <c r="F2590" s="393"/>
      <c r="G2590" s="136"/>
      <c r="H2590" s="136"/>
    </row>
    <row r="2591" customFormat="false" ht="15" hidden="false" customHeight="false" outlineLevel="0" collapsed="false">
      <c r="F2591" s="393"/>
      <c r="G2591" s="136"/>
      <c r="H2591" s="136"/>
    </row>
    <row r="2592" customFormat="false" ht="15" hidden="false" customHeight="false" outlineLevel="0" collapsed="false">
      <c r="F2592" s="393"/>
      <c r="G2592" s="136"/>
      <c r="H2592" s="136"/>
    </row>
    <row r="2593" customFormat="false" ht="15" hidden="false" customHeight="false" outlineLevel="0" collapsed="false">
      <c r="F2593" s="393"/>
      <c r="G2593" s="136"/>
      <c r="H2593" s="136"/>
    </row>
    <row r="2594" customFormat="false" ht="15" hidden="false" customHeight="false" outlineLevel="0" collapsed="false">
      <c r="F2594" s="393"/>
      <c r="G2594" s="136"/>
      <c r="H2594" s="136"/>
    </row>
    <row r="2595" customFormat="false" ht="15" hidden="false" customHeight="false" outlineLevel="0" collapsed="false">
      <c r="F2595" s="393"/>
      <c r="G2595" s="136"/>
      <c r="H2595" s="136"/>
    </row>
    <row r="2596" customFormat="false" ht="15" hidden="false" customHeight="false" outlineLevel="0" collapsed="false">
      <c r="F2596" s="393"/>
      <c r="G2596" s="136"/>
      <c r="H2596" s="136"/>
    </row>
    <row r="2597" customFormat="false" ht="15" hidden="false" customHeight="false" outlineLevel="0" collapsed="false">
      <c r="F2597" s="393"/>
      <c r="G2597" s="136"/>
      <c r="H2597" s="136"/>
    </row>
    <row r="2598" customFormat="false" ht="15" hidden="false" customHeight="false" outlineLevel="0" collapsed="false">
      <c r="F2598" s="393"/>
      <c r="G2598" s="136"/>
      <c r="H2598" s="136"/>
    </row>
    <row r="2599" customFormat="false" ht="15" hidden="false" customHeight="false" outlineLevel="0" collapsed="false">
      <c r="F2599" s="393"/>
      <c r="G2599" s="136"/>
      <c r="H2599" s="136"/>
    </row>
    <row r="2600" customFormat="false" ht="15" hidden="false" customHeight="false" outlineLevel="0" collapsed="false">
      <c r="F2600" s="393"/>
      <c r="G2600" s="136"/>
      <c r="H2600" s="136"/>
    </row>
  </sheetData>
  <mergeCells count="275">
    <mergeCell ref="B1:H1"/>
    <mergeCell ref="B2:C2"/>
    <mergeCell ref="B3:C3"/>
    <mergeCell ref="A4:H4"/>
    <mergeCell ref="I4:I6"/>
    <mergeCell ref="A5:H5"/>
    <mergeCell ref="A6:A7"/>
    <mergeCell ref="B6:B7"/>
    <mergeCell ref="C6:C7"/>
    <mergeCell ref="D6:D7"/>
    <mergeCell ref="E6:F6"/>
    <mergeCell ref="G6:H6"/>
    <mergeCell ref="A9:G9"/>
    <mergeCell ref="A11:G11"/>
    <mergeCell ref="B12:G12"/>
    <mergeCell ref="A14:G14"/>
    <mergeCell ref="A24:G24"/>
    <mergeCell ref="A26:G26"/>
    <mergeCell ref="A30:G30"/>
    <mergeCell ref="A45:G45"/>
    <mergeCell ref="A51:G51"/>
    <mergeCell ref="A58:G58"/>
    <mergeCell ref="A62:G62"/>
    <mergeCell ref="A63:G63"/>
    <mergeCell ref="A64:G64"/>
    <mergeCell ref="A92:G92"/>
    <mergeCell ref="A152:G152"/>
    <mergeCell ref="A158:G158"/>
    <mergeCell ref="A162:G162"/>
    <mergeCell ref="A163:G163"/>
    <mergeCell ref="A164:G164"/>
    <mergeCell ref="A165:G165"/>
    <mergeCell ref="A166:G166"/>
    <mergeCell ref="A173:G173"/>
    <mergeCell ref="A187:G187"/>
    <mergeCell ref="A192:G192"/>
    <mergeCell ref="A199:G199"/>
    <mergeCell ref="A208:G208"/>
    <mergeCell ref="A216:G216"/>
    <mergeCell ref="A222:G222"/>
    <mergeCell ref="A226:G226"/>
    <mergeCell ref="A227:G227"/>
    <mergeCell ref="A234:G234"/>
    <mergeCell ref="A247:G247"/>
    <mergeCell ref="A253:G253"/>
    <mergeCell ref="A260:G260"/>
    <mergeCell ref="A266:G266"/>
    <mergeCell ref="A273:G273"/>
    <mergeCell ref="A279:G279"/>
    <mergeCell ref="A283:G283"/>
    <mergeCell ref="A284:G284"/>
    <mergeCell ref="A290:G290"/>
    <mergeCell ref="A305:G305"/>
    <mergeCell ref="A310:G310"/>
    <mergeCell ref="A317:G317"/>
    <mergeCell ref="A325:G325"/>
    <mergeCell ref="A332:G332"/>
    <mergeCell ref="A337:G337"/>
    <mergeCell ref="A341:G341"/>
    <mergeCell ref="A342:G342"/>
    <mergeCell ref="A348:G348"/>
    <mergeCell ref="A364:G364"/>
    <mergeCell ref="A373:G373"/>
    <mergeCell ref="A382:G382"/>
    <mergeCell ref="A388:G388"/>
    <mergeCell ref="A395:G395"/>
    <mergeCell ref="A401:G401"/>
    <mergeCell ref="A405:G405"/>
    <mergeCell ref="A406:G406"/>
    <mergeCell ref="A413:G413"/>
    <mergeCell ref="A425:G425"/>
    <mergeCell ref="A431:G431"/>
    <mergeCell ref="A438:G438"/>
    <mergeCell ref="A444:G444"/>
    <mergeCell ref="A451:G451"/>
    <mergeCell ref="A454:G454"/>
    <mergeCell ref="A458:G458"/>
    <mergeCell ref="A459:G459"/>
    <mergeCell ref="A511:G511"/>
    <mergeCell ref="A516:G516"/>
    <mergeCell ref="A517:G517"/>
    <mergeCell ref="A518:G518"/>
    <mergeCell ref="A519:G519"/>
    <mergeCell ref="A525:G525"/>
    <mergeCell ref="A546:G546"/>
    <mergeCell ref="A554:G554"/>
    <mergeCell ref="A565:G565"/>
    <mergeCell ref="A573:G573"/>
    <mergeCell ref="A578:G578"/>
    <mergeCell ref="A589:G589"/>
    <mergeCell ref="A590:G590"/>
    <mergeCell ref="A591:G591"/>
    <mergeCell ref="A597:G597"/>
    <mergeCell ref="A606:G606"/>
    <mergeCell ref="A627:G627"/>
    <mergeCell ref="A628:G628"/>
    <mergeCell ref="A638:G638"/>
    <mergeCell ref="A648:G648"/>
    <mergeCell ref="A653:G653"/>
    <mergeCell ref="A656:G656"/>
    <mergeCell ref="A659:G659"/>
    <mergeCell ref="A660:G660"/>
    <mergeCell ref="A671:G671"/>
    <mergeCell ref="A673:G673"/>
    <mergeCell ref="A674:G674"/>
    <mergeCell ref="A679:G679"/>
    <mergeCell ref="A699:G699"/>
    <mergeCell ref="A758:G758"/>
    <mergeCell ref="A759:G759"/>
    <mergeCell ref="A760:G760"/>
    <mergeCell ref="A761:G761"/>
    <mergeCell ref="A794:G794"/>
    <mergeCell ref="A798:G798"/>
    <mergeCell ref="A803:G803"/>
    <mergeCell ref="A808:G808"/>
    <mergeCell ref="A828:G828"/>
    <mergeCell ref="A833:G833"/>
    <mergeCell ref="A838:G838"/>
    <mergeCell ref="A845:G845"/>
    <mergeCell ref="A851:G851"/>
    <mergeCell ref="A855:G855"/>
    <mergeCell ref="A862:G862"/>
    <mergeCell ref="A870:G870"/>
    <mergeCell ref="A877:G877"/>
    <mergeCell ref="A883:G883"/>
    <mergeCell ref="A889:G889"/>
    <mergeCell ref="A897:G897"/>
    <mergeCell ref="A902:G902"/>
    <mergeCell ref="A909:G909"/>
    <mergeCell ref="A913:G913"/>
    <mergeCell ref="A921:G921"/>
    <mergeCell ref="A925:G925"/>
    <mergeCell ref="A932:G932"/>
    <mergeCell ref="A939:G939"/>
    <mergeCell ref="A946:G946"/>
    <mergeCell ref="A953:G953"/>
    <mergeCell ref="A961:G961"/>
    <mergeCell ref="A965:G965"/>
    <mergeCell ref="A971:G971"/>
    <mergeCell ref="A979:G979"/>
    <mergeCell ref="A987:G987"/>
    <mergeCell ref="A994:G994"/>
    <mergeCell ref="A1002:G1002"/>
    <mergeCell ref="A1012:G1012"/>
    <mergeCell ref="A1027:G1027"/>
    <mergeCell ref="A1057:G1057"/>
    <mergeCell ref="A1070:G1070"/>
    <mergeCell ref="A1075:G1075"/>
    <mergeCell ref="A1079:G1079"/>
    <mergeCell ref="A1082:G1082"/>
    <mergeCell ref="A1087:G1087"/>
    <mergeCell ref="A1094:G1094"/>
    <mergeCell ref="A1098:G1098"/>
    <mergeCell ref="A1101:G1101"/>
    <mergeCell ref="A1107:G1107"/>
    <mergeCell ref="A1112:G1112"/>
    <mergeCell ref="A1117:G1117"/>
    <mergeCell ref="A1122:G1122"/>
    <mergeCell ref="A1127:G1127"/>
    <mergeCell ref="A1131:G1131"/>
    <mergeCell ref="A1138:G1138"/>
    <mergeCell ref="A1142:G1142"/>
    <mergeCell ref="A1150:G1150"/>
    <mergeCell ref="A1157:G1157"/>
    <mergeCell ref="A1165:G1165"/>
    <mergeCell ref="A1175:G1175"/>
    <mergeCell ref="A1176:G1176"/>
    <mergeCell ref="A1177:G1177"/>
    <mergeCell ref="A1178:G1178"/>
    <mergeCell ref="A1205:G1205"/>
    <mergeCell ref="A1235:G1235"/>
    <mergeCell ref="A1257:G1257"/>
    <mergeCell ref="A1260:G1260"/>
    <mergeCell ref="A1273:G1273"/>
    <mergeCell ref="A1274:G1274"/>
    <mergeCell ref="A1275:G1275"/>
    <mergeCell ref="A1286:G1286"/>
    <mergeCell ref="A1306:G1306"/>
    <mergeCell ref="A1307:G1307"/>
    <mergeCell ref="A1308:G1308"/>
    <mergeCell ref="A1309:G1309"/>
    <mergeCell ref="A1321:G1321"/>
    <mergeCell ref="A1331:G1331"/>
    <mergeCell ref="A1344:G1344"/>
    <mergeCell ref="A1349:G1349"/>
    <mergeCell ref="A1350:G1350"/>
    <mergeCell ref="A1358:G1358"/>
    <mergeCell ref="A1371:G1371"/>
    <mergeCell ref="A1372:G1372"/>
    <mergeCell ref="A1378:G1378"/>
    <mergeCell ref="A1379:G1379"/>
    <mergeCell ref="A1382:G1382"/>
    <mergeCell ref="A1383:G1383"/>
    <mergeCell ref="A1387:G1387"/>
    <mergeCell ref="A1388:G1388"/>
    <mergeCell ref="A1389:G1389"/>
    <mergeCell ref="A1390:G1390"/>
    <mergeCell ref="A1416:G1416"/>
    <mergeCell ref="A1418:G1418"/>
    <mergeCell ref="A1436:G1436"/>
    <mergeCell ref="A1502:G1502"/>
    <mergeCell ref="A1503:G1503"/>
    <mergeCell ref="A1504:G1504"/>
    <mergeCell ref="A1505:G1505"/>
    <mergeCell ref="A1526:G1526"/>
    <mergeCell ref="A1528:G1528"/>
    <mergeCell ref="A1529:G1529"/>
    <mergeCell ref="A1530:G1530"/>
    <mergeCell ref="A1561:G1561"/>
    <mergeCell ref="A1572:G1572"/>
    <mergeCell ref="A1573:G1573"/>
    <mergeCell ref="A1574:G1574"/>
    <mergeCell ref="A1584:G1584"/>
    <mergeCell ref="A1605:G1605"/>
    <mergeCell ref="A1609:G1609"/>
    <mergeCell ref="A1617:G1617"/>
    <mergeCell ref="A1618:G1618"/>
    <mergeCell ref="A1619:G1619"/>
    <mergeCell ref="A1638:G1638"/>
    <mergeCell ref="A1641:G1641"/>
    <mergeCell ref="A1642:G1642"/>
    <mergeCell ref="A1643:G1643"/>
    <mergeCell ref="A1670:G1670"/>
    <mergeCell ref="A1673:G1673"/>
    <mergeCell ref="A1674:G1674"/>
    <mergeCell ref="A1675:G1675"/>
    <mergeCell ref="A1676:G1676"/>
    <mergeCell ref="A1795:G1795"/>
    <mergeCell ref="A1796:G1796"/>
    <mergeCell ref="A1797:G1797"/>
    <mergeCell ref="A1798:G1798"/>
    <mergeCell ref="A1800:G1800"/>
    <mergeCell ref="A1803:G1803"/>
    <mergeCell ref="A1805:G1805"/>
    <mergeCell ref="A1808:G1808"/>
    <mergeCell ref="A1811:G1811"/>
    <mergeCell ref="A1812:G1812"/>
    <mergeCell ref="A1815:G1815"/>
    <mergeCell ref="A1817:G1817"/>
    <mergeCell ref="A1820:G1820"/>
    <mergeCell ref="A1822:G1822"/>
    <mergeCell ref="A1828:G1828"/>
    <mergeCell ref="A1829:G1829"/>
    <mergeCell ref="A1834:G1834"/>
    <mergeCell ref="A1840:G1840"/>
    <mergeCell ref="A1843:G1843"/>
    <mergeCell ref="A1845:G1845"/>
    <mergeCell ref="A1850:G1850"/>
    <mergeCell ref="A1851:G1851"/>
    <mergeCell ref="A1852:G1852"/>
    <mergeCell ref="A1857:G1857"/>
    <mergeCell ref="A1860:G1860"/>
    <mergeCell ref="A1872:G1872"/>
    <mergeCell ref="C1884:G1884"/>
    <mergeCell ref="C1892:G1892"/>
    <mergeCell ref="C1898:G1898"/>
    <mergeCell ref="C1899:G1899"/>
    <mergeCell ref="A1911:G1911"/>
    <mergeCell ref="A1929:G1929"/>
    <mergeCell ref="A1933:G1933"/>
    <mergeCell ref="A1941:G1941"/>
    <mergeCell ref="A1947:G1947"/>
    <mergeCell ref="A1954:G1954"/>
    <mergeCell ref="A1959:G1959"/>
    <mergeCell ref="A1960:G1960"/>
    <mergeCell ref="A1961:G1961"/>
    <mergeCell ref="A1962:G1962"/>
    <mergeCell ref="A1968:G1968"/>
    <mergeCell ref="A1975:G1975"/>
    <mergeCell ref="A1982:G1982"/>
    <mergeCell ref="A1989:G1989"/>
    <mergeCell ref="A1996:G1996"/>
    <mergeCell ref="A1998:G1998"/>
    <mergeCell ref="A2009:G2009"/>
    <mergeCell ref="A2010:G2010"/>
  </mergeCells>
  <printOptions headings="false" gridLines="false" gridLinesSet="true" horizontalCentered="false" verticalCentered="false"/>
  <pageMargins left="0.8" right="0.157638888888889" top="0.157638888888889" bottom="0.748611111111111" header="0.511811023622047" footer="0.31527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81" man="true" max="16383" min="0"/>
    <brk id="102" man="true" max="16383" min="0"/>
    <brk id="19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23:10:46Z</dcterms:created>
  <dc:creator>Jerzy Najda</dc:creator>
  <dc:description/>
  <dc:language>en-US</dc:language>
  <cp:lastModifiedBy>jizbicka</cp:lastModifiedBy>
  <cp:lastPrinted>2019-01-23T14:10:39Z</cp:lastPrinted>
  <dcterms:modified xsi:type="dcterms:W3CDTF">2019-01-24T07:35:42Z</dcterms:modified>
  <cp:revision>0</cp:revision>
  <dc:subject/>
  <dc:title/>
</cp:coreProperties>
</file>